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D" sheetId="1" state="visible" r:id="rId2"/>
    <sheet name="Сопоставление" sheetId="2" state="visible" r:id="rId3"/>
    <sheet name="Лист1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END!$A$1:$N$105</definedName>
    <definedName function="false" hidden="false" localSheetId="0" name="_xlnm.Print_Titles" vbProcedure="false">END!$19:$21</definedName>
    <definedName function="false" hidden="false" localSheetId="1" name="_xlnm.Print_Area" vbProcedure="false">Сопоставление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9"/>
            <color rgb="FF000000"/>
            <rFont val="Tahoma"/>
            <family val="2"/>
            <charset val="204"/>
          </rPr>
          <t xml:space="preserve">из офиц статистики
372.6   Цифра Хузиной-5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2</xdr:row>
                <xdr:rowOff>5</xdr:rowOff>
              </xdr:from>
              <xdr:to>
                <xdr:col>13</xdr:col>
                <xdr:colOff>64</xdr:colOff>
                <xdr:row>55</xdr:row>
                <xdr:rowOff>24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9134-по данным Пенсионного
8841-по данным 6НДФ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0</xdr:row>
                <xdr:rowOff>0</xdr:rowOff>
              </xdr:from>
              <xdr:to>
                <xdr:col>13</xdr:col>
                <xdr:colOff>64</xdr:colOff>
                <xdr:row>9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01">
  <si>
    <t xml:space="preserve">Приложение №1</t>
  </si>
  <si>
    <t xml:space="preserve">к Постановлению Администрации </t>
  </si>
  <si>
    <t xml:space="preserve">Артинского городского округа </t>
  </si>
  <si>
    <t xml:space="preserve">от 29.10.2021  № 550</t>
  </si>
  <si>
    <t xml:space="preserve">ПРОГНОЗ</t>
  </si>
  <si>
    <t xml:space="preserve">социально-экономического развития</t>
  </si>
  <si>
    <t xml:space="preserve">Артинского городского округа</t>
  </si>
  <si>
    <t xml:space="preserve">Сведения о муниципальном образовании, представляющим сведения</t>
  </si>
  <si>
    <t xml:space="preserve">Наименование муниципального образования</t>
  </si>
  <si>
    <t xml:space="preserve">Артинский городской округ</t>
  </si>
  <si>
    <t xml:space="preserve">Адрес</t>
  </si>
  <si>
    <t xml:space="preserve">ул.Ленина 100. 623340 п.Арти.Свердловской обл.</t>
  </si>
  <si>
    <t xml:space="preserve">Фамилия, имя, отчество главы администрации</t>
  </si>
  <si>
    <t xml:space="preserve">Константинов Алексей Андреевич</t>
  </si>
  <si>
    <t xml:space="preserve">Адрес электронной почты</t>
  </si>
  <si>
    <t xml:space="preserve">Arti_adm@mail.ru</t>
  </si>
  <si>
    <t xml:space="preserve">Исполнитель</t>
  </si>
  <si>
    <t xml:space="preserve">Фамилия, имя, отчество</t>
  </si>
  <si>
    <t xml:space="preserve">Шистерова Елена Геннадьевна</t>
  </si>
  <si>
    <t xml:space="preserve">Должность</t>
  </si>
  <si>
    <t xml:space="preserve">гл.специалист комитета по экономике Администрации АГО</t>
  </si>
  <si>
    <t xml:space="preserve">Телефон</t>
  </si>
  <si>
    <t xml:space="preserve">8(34391) 21260</t>
  </si>
  <si>
    <t xml:space="preserve">shisterova.e@mail.ru</t>
  </si>
  <si>
    <t xml:space="preserve">Показатели</t>
  </si>
  <si>
    <t xml:space="preserve">Единица измерения</t>
  </si>
  <si>
    <t xml:space="preserve">Годы</t>
  </si>
  <si>
    <t xml:space="preserve">факт</t>
  </si>
  <si>
    <t xml:space="preserve">Оценка</t>
  </si>
  <si>
    <t xml:space="preserve">Факт</t>
  </si>
  <si>
    <t xml:space="preserve">Прогноз</t>
  </si>
  <si>
    <t xml:space="preserve">I. Финансы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Доходы, всего </t>
    </r>
    <r>
      <rPr>
        <sz val="11"/>
        <rFont val="Times New Roman"/>
        <family val="1"/>
        <charset val="204"/>
      </rPr>
      <t xml:space="preserve">(стр. 1.12 + стр. 1.13)</t>
    </r>
  </si>
  <si>
    <t xml:space="preserve">млн. руб.</t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 </t>
  </si>
  <si>
    <t xml:space="preserve">1.6. Земельный налог</t>
  </si>
  <si>
    <t xml:space="preserve">1.7. Единый сельскохозяйственный налог </t>
  </si>
  <si>
    <t xml:space="preserve">1.7.1. налоговая база </t>
  </si>
  <si>
    <t xml:space="preserve">1.8. Налог на имущество физических лиц</t>
  </si>
  <si>
    <t xml:space="preserve">1.9. Прочие налоги и сборы</t>
  </si>
  <si>
    <t xml:space="preserve">1.10. Неналоговые доходы</t>
  </si>
  <si>
    <t xml:space="preserve">1.11. Прочие доходы</t>
  </si>
  <si>
    <t xml:space="preserve">1.12. Итого доходов (сумма строк 1.3,1.4, 1.5, 1.6, 1.7, 1.8, 1.9, 1.10,1.11)</t>
  </si>
  <si>
    <t xml:space="preserve">1.13. Средства, получаемые  от вышестоящих уровней власти 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 </t>
  </si>
  <si>
    <t xml:space="preserve">  3.1. Земельный налог</t>
  </si>
  <si>
    <t xml:space="preserve">  3.2. Налог на имущество физических лиц</t>
  </si>
  <si>
    <t xml:space="preserve">II. Производственная деятельность </t>
  </si>
  <si>
    <t xml:space="preserve">1. Оборот  организаций (по полному кругу) по видам экономической деятельности*, всего </t>
  </si>
  <si>
    <t xml:space="preserve">в том числе:</t>
  </si>
  <si>
    <t xml:space="preserve">1.1.  Сельское хозяйство, охота и лесное хозяйство</t>
  </si>
  <si>
    <t xml:space="preserve">1.2. Добыча полезных ископаемых</t>
  </si>
  <si>
    <t xml:space="preserve">1.3. Обрабатывающие производства</t>
  </si>
  <si>
    <t xml:space="preserve">1.4. Обеспечение электрической энергией, газом и паром</t>
  </si>
  <si>
    <t xml:space="preserve">1.5. Cтроительство</t>
  </si>
  <si>
    <t xml:space="preserve">1.6. Оптовая и розничная торговля</t>
  </si>
  <si>
    <t xml:space="preserve">1.7. Транспортировка и хранение </t>
  </si>
  <si>
    <t xml:space="preserve">1.8. Деятельность в области информации и связи</t>
  </si>
  <si>
    <t xml:space="preserve">III. Инвестиционная деятельность</t>
  </si>
  <si>
    <t xml:space="preserve">1. Объем инвестиций в основной капитал за счет всех источников финансирования, всего</t>
  </si>
  <si>
    <t xml:space="preserve">из них по отраслям экономики:</t>
  </si>
  <si>
    <t xml:space="preserve">1.6. Оптовая и розничная торговля, сфера услуг и развлечений </t>
  </si>
  <si>
    <t xml:space="preserve">1.7 Транспортировка и хранение</t>
  </si>
  <si>
    <t xml:space="preserve">IV. Денежные доходы населения </t>
  </si>
  <si>
    <t xml:space="preserve">1. Доходы населения муниципального образования, всего</t>
  </si>
  <si>
    <t xml:space="preserve">из них:</t>
  </si>
  <si>
    <t xml:space="preserve">1.1.  Доходы от предпринимательской деятельности</t>
  </si>
  <si>
    <t xml:space="preserve">1.2.  Оплата труда </t>
  </si>
  <si>
    <t xml:space="preserve">1.3. Социальные выплаты</t>
  </si>
  <si>
    <t xml:space="preserve">2. Среднедушевые денежные доходы  (в месяц)</t>
  </si>
  <si>
    <t xml:space="preserve">Рублей на человека</t>
  </si>
  <si>
    <t xml:space="preserve">3. Номинальная начисленная среднемесячная заработная плата работников по полному кругу организаций</t>
  </si>
  <si>
    <t xml:space="preserve">Рублей в месяц</t>
  </si>
  <si>
    <t xml:space="preserve">V. Потребительский рынок 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VI. Демографические показатели </t>
  </si>
  <si>
    <t xml:space="preserve">1. Численность и состав населения </t>
  </si>
  <si>
    <r>
      <rPr>
        <sz val="11"/>
        <rFont val="Times New Roman"/>
        <family val="1"/>
        <charset val="204"/>
      </rPr>
      <t xml:space="preserve">1.1. Численность постоянного населени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униципального образования (на начало года)</t>
    </r>
  </si>
  <si>
    <t xml:space="preserve">Человек</t>
  </si>
  <si>
    <t xml:space="preserve">1.2. Среднегодовая численность населения муниципального образования</t>
  </si>
  <si>
    <t xml:space="preserve">1.3. Численность детей в возрасте 3-7 лет (дошкольного возраста) </t>
  </si>
  <si>
    <t xml:space="preserve">1.4. Численность детей  и подростков в возрасте 8-17 лет (школьного возраста)</t>
  </si>
  <si>
    <t xml:space="preserve">1.5. Численность населения в трудоспособном  возрасте</t>
  </si>
  <si>
    <t xml:space="preserve">1.6. Численность населения старше трудоспособного возраста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VII. Развитие социальной сферы</t>
  </si>
  <si>
    <t xml:space="preserve">1. Количество учащихся общеобразовательных учреждений, обучающихся во вторую и третью смены</t>
  </si>
  <si>
    <t xml:space="preserve">2. Обеспеченность населения врачами, оказывающими медицинскую помощь в амбулаторных условиях</t>
  </si>
  <si>
    <t xml:space="preserve">Единиц на 10 тысяч человек населения</t>
  </si>
  <si>
    <t xml:space="preserve">3.Обеспеченность средними медицинскими работниками, работающими в государственных и муниципальных медицинских организациях медицинским персоналом</t>
  </si>
  <si>
    <t xml:space="preserve">4. Доля детей в возрасте от 5 до 18 лет, охваченных дополнительным образованием</t>
  </si>
  <si>
    <t xml:space="preserve">5. Доступность дошкольного образования для детей в возрасте от полутора до трех лет</t>
  </si>
  <si>
    <t xml:space="preserve">2. Обеспеченность врачебными кадрами всех специальностей</t>
  </si>
  <si>
    <t xml:space="preserve">21,5</t>
  </si>
  <si>
    <t xml:space="preserve">21,9</t>
  </si>
  <si>
    <t xml:space="preserve">3.Обеспеченность врачами общей практики</t>
  </si>
  <si>
    <t xml:space="preserve">1,4</t>
  </si>
  <si>
    <t xml:space="preserve">1,8</t>
  </si>
  <si>
    <t xml:space="preserve">4. Обеспеченность средним медицинским персоналом</t>
  </si>
  <si>
    <t xml:space="preserve">100,8</t>
  </si>
  <si>
    <t xml:space="preserve">98,6</t>
  </si>
  <si>
    <t xml:space="preserve">VIII. Трудовые ресурсы</t>
  </si>
  <si>
    <t xml:space="preserve">1. Среднесписочная численность работников (без внешних совместителей) по полному кругу организаций</t>
  </si>
  <si>
    <t xml:space="preserve">2 Безработные, официально зарегистрированные в службе занятости</t>
  </si>
  <si>
    <t xml:space="preserve">3.Потребность организаций в подготовке специалистов и квалифицированных рабочих по уровням образования  в рамках программ развития организаций и инвестиционных проектов</t>
  </si>
  <si>
    <t xml:space="preserve">2.1.среднее профессиональное образование</t>
  </si>
  <si>
    <t xml:space="preserve">   2.1.1 в том числе технического профиля</t>
  </si>
  <si>
    <t xml:space="preserve">  2.2. высшее образование</t>
  </si>
  <si>
    <t xml:space="preserve">   2.2.1 в том числе инженерно-технического профиля</t>
  </si>
  <si>
    <t xml:space="preserve">* Все стоимостные показатели рассчитываются в ценах текущих лет</t>
  </si>
  <si>
    <t xml:space="preserve"> </t>
  </si>
  <si>
    <t xml:space="preserve">Приложение №3</t>
  </si>
  <si>
    <t xml:space="preserve">СОПОСТАВЛЕНИЕ</t>
  </si>
  <si>
    <t xml:space="preserve">ПАРАМЕТРОВ ПРОГНОЗА СОЦИАЛЬНО-ЭКОНОМИЧЕСКОГО РАЗВИТИЯ</t>
  </si>
  <si>
    <t xml:space="preserve">АРТИНСКОГО ГОРОДСКОГО ОКРУГА</t>
  </si>
  <si>
    <t xml:space="preserve">С РАНЕЕ УТВЕРЖДЕННЫМИ ПАРАМЕТРАМИ</t>
  </si>
  <si>
    <t xml:space="preserve">N п/п</t>
  </si>
  <si>
    <t xml:space="preserve">Наименование показателя</t>
  </si>
  <si>
    <t xml:space="preserve">2021 г.</t>
  </si>
  <si>
    <t xml:space="preserve">Плановый период</t>
  </si>
  <si>
    <t xml:space="preserve">2022 г.</t>
  </si>
  <si>
    <t xml:space="preserve">2023 г.</t>
  </si>
  <si>
    <t xml:space="preserve">отчет</t>
  </si>
  <si>
    <t xml:space="preserve">параметры, одобренные в 2020 году (Постановление администрации АГО от 02.11.2020г.№ 601)</t>
  </si>
  <si>
    <t xml:space="preserve">параметры, одобренные в 2021 году </t>
  </si>
  <si>
    <t xml:space="preserve">ДЕМОГРАФИЧЕСКИЕ ПОКАЗАТЕЛИ</t>
  </si>
  <si>
    <t xml:space="preserve">Численность населения на начало года - всего</t>
  </si>
  <si>
    <t xml:space="preserve">тыс. чел.</t>
  </si>
  <si>
    <t xml:space="preserve">1.1.</t>
  </si>
  <si>
    <t xml:space="preserve">В трудоспособном возрасте</t>
  </si>
  <si>
    <t xml:space="preserve">Коэффициент рождаемости</t>
  </si>
  <si>
    <t xml:space="preserve">чел. на 1 тыс. населения</t>
  </si>
  <si>
    <t xml:space="preserve">Младенческая смертность</t>
  </si>
  <si>
    <t xml:space="preserve">чел. на 1 тыс. рожденных</t>
  </si>
  <si>
    <t xml:space="preserve">Естественный прирост (+), убыль (-)</t>
  </si>
  <si>
    <t xml:space="preserve">Миграционный прирост (+), отток (-)</t>
  </si>
  <si>
    <t xml:space="preserve">ЭКОНОМИЧЕСКИЕ ПОКАЗАТЕЛИ</t>
  </si>
  <si>
    <t xml:space="preserve">Оборот организаций</t>
  </si>
  <si>
    <t xml:space="preserve">в % к пред. году в сопост. ценах</t>
  </si>
  <si>
    <t xml:space="preserve">Производство и распределение электроэнергии, газа и воды </t>
  </si>
  <si>
    <t xml:space="preserve">3.1.</t>
  </si>
  <si>
    <t xml:space="preserve">Обрабатывающие производства</t>
  </si>
  <si>
    <t xml:space="preserve">3.2.</t>
  </si>
  <si>
    <t xml:space="preserve">Производство и распределение электроэнергии, газа и воды</t>
  </si>
  <si>
    <t xml:space="preserve">3.3.</t>
  </si>
  <si>
    <t xml:space="preserve">Валовая продукция сельского хозяйства</t>
  </si>
  <si>
    <t xml:space="preserve">Объем инвестиций в основной капитал за счет всех источников финансирования</t>
  </si>
  <si>
    <t xml:space="preserve">МАЛОЕ ПРЕДПРИНИМАТЕЛЬСТВО</t>
  </si>
  <si>
    <t xml:space="preserve">Количество малых предприятий - всего, на конец года</t>
  </si>
  <si>
    <t xml:space="preserve">ед.</t>
  </si>
  <si>
    <t xml:space="preserve">Численность занятых в МП на постоянной основе</t>
  </si>
  <si>
    <t xml:space="preserve">ТРУД И ЗАНЯТОСТЬ</t>
  </si>
  <si>
    <t xml:space="preserve">Фонд оплаты труда</t>
  </si>
  <si>
    <t xml:space="preserve">Среднемесячная заработная плата</t>
  </si>
  <si>
    <t xml:space="preserve">руб.</t>
  </si>
  <si>
    <t xml:space="preserve">Среднедушевые денежные доходы (в месяц)</t>
  </si>
  <si>
    <t xml:space="preserve"> Среднесписочная численность работников (без внешних совместителей) по полному кругу организаций</t>
  </si>
  <si>
    <t xml:space="preserve"> чел.</t>
  </si>
  <si>
    <t xml:space="preserve">15.1.</t>
  </si>
  <si>
    <t xml:space="preserve">в материальном производстве</t>
  </si>
  <si>
    <t xml:space="preserve">15.2.</t>
  </si>
  <si>
    <t xml:space="preserve">в нематериальном производстве</t>
  </si>
  <si>
    <t xml:space="preserve">Безработные, официально зарегистрированные в службе занятости</t>
  </si>
  <si>
    <t xml:space="preserve">чел.</t>
  </si>
  <si>
    <t xml:space="preserve">ПОТРЕБИТЕЛЬСКИЙ РЫНОК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ЖИЛИЩНО-КОММУНАЛЬНОЕ ХОЗЯЙСТВО, ЖИЛИЩНОЕ СТРОИТЕЛЬСТВО</t>
  </si>
  <si>
    <t xml:space="preserve">Площадь жилого фонда</t>
  </si>
  <si>
    <t xml:space="preserve">тыс. кв. м</t>
  </si>
  <si>
    <t xml:space="preserve">Ввод в эксплуатацию жилых домов</t>
  </si>
  <si>
    <t xml:space="preserve">в том числе: за счет средств бюджета</t>
  </si>
  <si>
    <t xml:space="preserve">Уровень собираемости платежей за жилищно-коммунальные услуги</t>
  </si>
  <si>
    <t xml:space="preserve">%</t>
  </si>
  <si>
    <t xml:space="preserve">ИНСТИТУЦИОНАЛЬНАЯ СТРУКТУРА</t>
  </si>
  <si>
    <t xml:space="preserve">Количество организаций, зарегистрированных на территории муниципального образования, всего</t>
  </si>
  <si>
    <t xml:space="preserve">единиц</t>
  </si>
  <si>
    <t xml:space="preserve">Количество организаций муниципальной формы собственности, всего</t>
  </si>
  <si>
    <t xml:space="preserve">в т.ч. социальной сферы</t>
  </si>
  <si>
    <t xml:space="preserve">Количество муниципальных унитарных предприятий</t>
  </si>
  <si>
    <t xml:space="preserve">СОЦИАЛЬНАЯ СФЕРА</t>
  </si>
  <si>
    <t xml:space="preserve">Обеспеченность врачебными кадрами всех специальностей</t>
  </si>
  <si>
    <t xml:space="preserve">врачей на 1 тыс. чел.</t>
  </si>
  <si>
    <t xml:space="preserve">Обеспеченность больничными койками</t>
  </si>
  <si>
    <t xml:space="preserve">коек на 1 тыс. чел.</t>
  </si>
  <si>
    <t xml:space="preserve">Количество учащихся общеобразовательных  учреждений . обучающихся во вторую и третью смены</t>
  </si>
  <si>
    <t xml:space="preserve">Очередность в дошкольные образовательные учреждения детей от 1,5 до 3 лет</t>
  </si>
  <si>
    <t xml:space="preserve">Количество мест  в общеобразовательных учреждениях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5 - 18 лет</t>
  </si>
  <si>
    <t xml:space="preserve">Миллион рубле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_ ;\-#,##0\ "/>
    <numFmt numFmtId="169" formatCode="0.0"/>
    <numFmt numFmtId="170" formatCode="0.00"/>
    <numFmt numFmtId="171" formatCode="0.000"/>
    <numFmt numFmtId="172" formatCode="0"/>
    <numFmt numFmtId="173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CC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7.5"/>
      <name val="Arial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1" xfId="22"/>
    <cellStyle name="Обычный 11 2" xfId="23"/>
    <cellStyle name="Обычный 12" xfId="24"/>
    <cellStyle name="Обычный 12 2" xfId="25"/>
    <cellStyle name="Обычный 2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Процентный 2" xfId="32"/>
    <cellStyle name="Финансов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20/&#1041;&#1102;&#1076;&#1078;&#1077;&#1090;%202020/&#1057;&#1088;&#1077;&#1076;&#1085;&#1077;&#1076;&#1091;&#1096;&#1077;&#1074;&#1086;&#1081;%20&#1076;&#1086;&#1093;&#1086;&#1076;%20&#1079;&#1072;%20201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8;&#1077;&#1076;&#1085;&#1077;&#1076;&#1091;&#1096;&#1077;&#1074;&#1086;&#1081;%20&#1076;&#1086;&#1093;&#1086;&#1076;%20&#1079;&#1072;%202021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18/&#1082;%20&#1041;&#1102;&#1076;&#1078;&#1077;&#1090;&#1091;/&#1055;&#1088;&#1086;&#1075;&#1085;&#1086;&#1079;%20&#1040;&#1043;&#1054;%20&#1082;%20&#1073;&#1102;&#1076;&#1078;&#1077;&#1090;&#1091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01.01.2012"/>
      <sheetName val="Баланс 01.01.2012 (2)"/>
      <sheetName val="Баланс"/>
    </sheetNames>
    <sheetDataSet>
      <sheetData sheetId="0"/>
      <sheetData sheetId="1"/>
      <sheetData sheetId="2">
        <row r="5">
          <cell r="R5">
            <v>1133.225</v>
          </cell>
          <cell r="S5">
            <v>1155.8895</v>
          </cell>
          <cell r="T5">
            <v>1179.00729</v>
          </cell>
        </row>
        <row r="6">
          <cell r="R6">
            <v>1437.41477</v>
          </cell>
          <cell r="S6">
            <v>1569.04</v>
          </cell>
          <cell r="T6">
            <v>1647.492</v>
          </cell>
          <cell r="U6">
            <v>1729.8666</v>
          </cell>
        </row>
        <row r="8">
          <cell r="R8">
            <v>2106.966</v>
          </cell>
          <cell r="S8">
            <v>2112.541</v>
          </cell>
          <cell r="T8">
            <v>2265.2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01.01.2012"/>
      <sheetName val="Баланс 01.01.2012 (2)"/>
      <sheetName val="Баланс"/>
    </sheetNames>
    <sheetDataSet>
      <sheetData sheetId="0"/>
      <sheetData sheetId="1"/>
      <sheetData sheetId="2">
        <row r="5">
          <cell r="T5">
            <v>1179.00729</v>
          </cell>
          <cell r="U5">
            <v>60.105</v>
          </cell>
        </row>
        <row r="6">
          <cell r="T6">
            <v>1651.1</v>
          </cell>
        </row>
        <row r="8">
          <cell r="T8">
            <v>2306.506</v>
          </cell>
          <cell r="U8">
            <v>2514.3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 17-19"/>
      <sheetName val="18-2020"/>
      <sheetName val="Сопоставление"/>
      <sheetName val="Лист1"/>
      <sheetName val="19-2020 (2)"/>
    </sheetNames>
    <sheetDataSet>
      <sheetData sheetId="0"/>
      <sheetData sheetId="1">
        <row r="61">
          <cell r="B61" t="str">
            <v>руб./чел.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ti_adm@mail.ru" TargetMode="External"/><Relationship Id="rId3" Type="http://schemas.openxmlformats.org/officeDocument/2006/relationships/hyperlink" Target="mailto:shisterova.e@mail.r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L45" activeCellId="0" sqref="L4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9.72"/>
    <col collapsed="false" customWidth="true" hidden="true" outlineLevel="0" max="3" min="3" style="1" width="12.08"/>
    <col collapsed="false" customWidth="true" hidden="true" outlineLevel="0" max="4" min="4" style="1" width="11.08"/>
    <col collapsed="false" customWidth="true" hidden="true" outlineLevel="0" max="5" min="5" style="1" width="9.62"/>
    <col collapsed="false" customWidth="true" hidden="true" outlineLevel="0" max="6" min="6" style="1" width="9.35"/>
    <col collapsed="false" customWidth="true" hidden="true" outlineLevel="0" max="8" min="7" style="1" width="9.81"/>
    <col collapsed="false" customWidth="true" hidden="true" outlineLevel="0" max="9" min="9" style="1" width="11.08"/>
    <col collapsed="false" customWidth="true" hidden="false" outlineLevel="0" max="10" min="10" style="1" width="9.44"/>
    <col collapsed="false" customWidth="true" hidden="false" outlineLevel="0" max="11" min="11" style="1" width="9.62"/>
    <col collapsed="false" customWidth="true" hidden="false" outlineLevel="0" max="13" min="12" style="2" width="11.44"/>
    <col collapsed="false" customWidth="true" hidden="false" outlineLevel="0" max="14" min="14" style="2" width="9.53"/>
    <col collapsed="false" customWidth="false" hidden="false" outlineLevel="0" max="30" min="15" style="2" width="9.08"/>
    <col collapsed="false" customWidth="false" hidden="false" outlineLevel="0" max="257" min="31" style="1" width="9.08"/>
  </cols>
  <sheetData>
    <row r="1" customFormat="false" ht="14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4"/>
    </row>
    <row r="2" customFormat="false" ht="14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5" t="s">
        <v>1</v>
      </c>
      <c r="L2" s="4"/>
    </row>
    <row r="3" customFormat="false" ht="15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4"/>
      <c r="J3" s="4"/>
      <c r="K3" s="5" t="s">
        <v>2</v>
      </c>
      <c r="L3" s="4"/>
    </row>
    <row r="4" customFormat="false" ht="1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 t="s">
        <v>3</v>
      </c>
      <c r="L4" s="4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7.4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" hidden="false" customHeight="true" outlineLevel="0" collapsed="false">
      <c r="A11" s="11" t="s">
        <v>12</v>
      </c>
      <c r="B11" s="12" t="s">
        <v>13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" hidden="false" customHeight="false" outlineLevel="0" collapsed="false">
      <c r="A12" s="11" t="s">
        <v>14</v>
      </c>
      <c r="B12" s="13" t="s">
        <v>15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" hidden="fals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5"/>
      <c r="J13" s="15"/>
      <c r="K13" s="15"/>
    </row>
    <row r="14" customFormat="false" ht="13.75" hidden="false" customHeight="true" outlineLevel="0" collapsed="false">
      <c r="A14" s="11" t="s">
        <v>17</v>
      </c>
      <c r="B14" s="12" t="s">
        <v>18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3.75" hidden="false" customHeight="true" outlineLevel="0" collapsed="false">
      <c r="A15" s="11" t="s">
        <v>19</v>
      </c>
      <c r="B15" s="12" t="s">
        <v>20</v>
      </c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3.75" hidden="false" customHeight="true" outlineLevel="0" collapsed="false">
      <c r="A16" s="11" t="s">
        <v>21</v>
      </c>
      <c r="B16" s="12" t="s">
        <v>22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4" hidden="false" customHeight="false" outlineLevel="0" collapsed="false">
      <c r="A17" s="11" t="s">
        <v>14</v>
      </c>
      <c r="B17" s="13" t="s">
        <v>23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4" hidden="false" customHeight="false" outlineLevel="0" collapsed="false">
      <c r="D18" s="16"/>
      <c r="I18" s="15"/>
      <c r="J18" s="15"/>
      <c r="K18" s="15"/>
    </row>
    <row r="19" customFormat="false" ht="14" hidden="false" customHeight="true" outlineLevel="0" collapsed="false">
      <c r="A19" s="17" t="s">
        <v>24</v>
      </c>
      <c r="B19" s="17" t="s">
        <v>25</v>
      </c>
      <c r="C19" s="17"/>
      <c r="D19" s="17"/>
      <c r="E19" s="18" t="s">
        <v>26</v>
      </c>
      <c r="F19" s="18"/>
      <c r="G19" s="18"/>
      <c r="H19" s="18"/>
      <c r="I19" s="18"/>
      <c r="J19" s="18"/>
      <c r="K19" s="18"/>
    </row>
    <row r="20" customFormat="false" ht="15" hidden="false" customHeight="true" outlineLevel="0" collapsed="false">
      <c r="A20" s="17"/>
      <c r="B20" s="17"/>
      <c r="C20" s="17" t="n">
        <v>2016</v>
      </c>
      <c r="D20" s="17" t="n">
        <v>2017</v>
      </c>
      <c r="E20" s="17" t="n">
        <v>2017</v>
      </c>
      <c r="F20" s="19" t="n">
        <v>2018</v>
      </c>
      <c r="G20" s="19" t="n">
        <v>2019</v>
      </c>
      <c r="H20" s="19" t="n">
        <v>2019</v>
      </c>
      <c r="I20" s="19" t="n">
        <v>2020</v>
      </c>
      <c r="J20" s="19" t="n">
        <v>2020</v>
      </c>
      <c r="K20" s="19" t="n">
        <v>2021</v>
      </c>
      <c r="L20" s="19" t="n">
        <v>2022</v>
      </c>
      <c r="M20" s="19" t="n">
        <v>2023</v>
      </c>
      <c r="N20" s="19" t="n">
        <v>2024</v>
      </c>
    </row>
    <row r="21" customFormat="false" ht="14" hidden="false" customHeight="false" outlineLevel="0" collapsed="false">
      <c r="A21" s="17"/>
      <c r="B21" s="17"/>
      <c r="C21" s="17" t="s">
        <v>27</v>
      </c>
      <c r="D21" s="17" t="s">
        <v>28</v>
      </c>
      <c r="E21" s="17" t="s">
        <v>29</v>
      </c>
      <c r="F21" s="17" t="s">
        <v>29</v>
      </c>
      <c r="G21" s="19" t="s">
        <v>28</v>
      </c>
      <c r="H21" s="17" t="s">
        <v>29</v>
      </c>
      <c r="I21" s="19" t="s">
        <v>28</v>
      </c>
      <c r="J21" s="19" t="s">
        <v>29</v>
      </c>
      <c r="K21" s="19" t="s">
        <v>28</v>
      </c>
      <c r="L21" s="19" t="s">
        <v>30</v>
      </c>
      <c r="M21" s="19" t="s">
        <v>30</v>
      </c>
      <c r="N21" s="19" t="s">
        <v>30</v>
      </c>
    </row>
    <row r="22" customFormat="false" ht="14" hidden="false" customHeight="true" outlineLevel="0" collapsed="false">
      <c r="A22" s="20" t="s">
        <v>3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.75" hidden="false" customHeight="true" outlineLevel="0" collapsed="false">
      <c r="A23" s="21" t="s">
        <v>32</v>
      </c>
      <c r="B23" s="22" t="s">
        <v>33</v>
      </c>
      <c r="C23" s="23" t="n">
        <f aca="false">C38+C39</f>
        <v>1037.5</v>
      </c>
      <c r="D23" s="23" t="n">
        <f aca="false">D38+D39</f>
        <v>1037.87</v>
      </c>
      <c r="E23" s="23" t="n">
        <f aca="false">E38+E39</f>
        <v>1090.308</v>
      </c>
      <c r="F23" s="23" t="n">
        <f aca="false">F38+F39</f>
        <v>1189.92</v>
      </c>
      <c r="G23" s="23" t="n">
        <f aca="false">G38+G39</f>
        <v>1347.962</v>
      </c>
      <c r="H23" s="24" t="n">
        <f aca="false">H38+H39</f>
        <v>1361.199</v>
      </c>
      <c r="I23" s="24" t="n">
        <f aca="false">I38+I39</f>
        <v>1390.0288</v>
      </c>
      <c r="J23" s="24" t="n">
        <f aca="false">J38+J39</f>
        <v>1395.895</v>
      </c>
      <c r="K23" s="24" t="n">
        <f aca="false">K38+K39</f>
        <v>1446.492</v>
      </c>
      <c r="L23" s="24" t="n">
        <f aca="false">L38+L39</f>
        <v>1456.659</v>
      </c>
      <c r="M23" s="24" t="n">
        <f aca="false">M38+M39</f>
        <v>1420.923</v>
      </c>
      <c r="N23" s="24" t="n">
        <f aca="false">N38+N39</f>
        <v>1431.29456</v>
      </c>
    </row>
    <row r="24" customFormat="false" ht="14" hidden="false" customHeight="false" outlineLevel="0" collapsed="false">
      <c r="A24" s="25" t="s">
        <v>34</v>
      </c>
      <c r="B24" s="26" t="s">
        <v>33</v>
      </c>
      <c r="C24" s="27" t="n">
        <v>121.144</v>
      </c>
      <c r="D24" s="27" t="n">
        <v>80</v>
      </c>
      <c r="E24" s="28" t="n">
        <v>106.571</v>
      </c>
      <c r="F24" s="28" t="n">
        <v>62.7</v>
      </c>
      <c r="G24" s="28" t="n">
        <v>80</v>
      </c>
      <c r="H24" s="29" t="n">
        <v>56.5</v>
      </c>
      <c r="I24" s="29" t="n">
        <v>60</v>
      </c>
      <c r="J24" s="29" t="n">
        <v>67.543</v>
      </c>
      <c r="K24" s="29" t="n">
        <v>60</v>
      </c>
      <c r="L24" s="29" t="n">
        <v>60</v>
      </c>
      <c r="M24" s="29" t="n">
        <v>60</v>
      </c>
      <c r="N24" s="29" t="n">
        <v>60</v>
      </c>
    </row>
    <row r="25" customFormat="false" ht="14" hidden="false" customHeight="false" outlineLevel="0" collapsed="false">
      <c r="A25" s="30" t="s">
        <v>35</v>
      </c>
      <c r="B25" s="26" t="s">
        <v>33</v>
      </c>
      <c r="C25" s="27" t="n">
        <v>112.344</v>
      </c>
      <c r="D25" s="27" t="n">
        <v>60</v>
      </c>
      <c r="E25" s="28" t="n">
        <v>49.2</v>
      </c>
      <c r="F25" s="28" t="n">
        <v>53.3</v>
      </c>
      <c r="G25" s="28" t="n">
        <v>60</v>
      </c>
      <c r="H25" s="29" t="n">
        <v>33.7</v>
      </c>
      <c r="I25" s="29" t="n">
        <v>40</v>
      </c>
      <c r="J25" s="29" t="n">
        <v>60.27</v>
      </c>
      <c r="K25" s="29" t="n">
        <v>40</v>
      </c>
      <c r="L25" s="29" t="n">
        <v>40</v>
      </c>
      <c r="M25" s="29" t="n">
        <v>40</v>
      </c>
      <c r="N25" s="29" t="n">
        <v>40</v>
      </c>
    </row>
    <row r="26" customFormat="false" ht="14" hidden="false" customHeight="false" outlineLevel="0" collapsed="false">
      <c r="A26" s="31" t="s">
        <v>36</v>
      </c>
      <c r="B26" s="26" t="s">
        <v>33</v>
      </c>
      <c r="C26" s="27" t="n">
        <v>16.2055</v>
      </c>
      <c r="D26" s="27" t="n">
        <v>16.1555</v>
      </c>
      <c r="E26" s="28" t="n">
        <v>16.15</v>
      </c>
      <c r="F26" s="28" t="n">
        <v>16.1055</v>
      </c>
      <c r="G26" s="28" t="n">
        <v>16.1555</v>
      </c>
      <c r="H26" s="29" t="n">
        <v>16.16</v>
      </c>
      <c r="I26" s="29" t="n">
        <v>13.3055</v>
      </c>
      <c r="J26" s="29" t="n">
        <v>13.3</v>
      </c>
      <c r="K26" s="29" t="n">
        <v>13.3055</v>
      </c>
      <c r="L26" s="29" t="n">
        <v>13.3055</v>
      </c>
      <c r="M26" s="29" t="n">
        <v>13.3055</v>
      </c>
      <c r="N26" s="29" t="n">
        <v>13.3</v>
      </c>
    </row>
    <row r="27" customFormat="false" ht="14" hidden="false" customHeight="false" outlineLevel="0" collapsed="false">
      <c r="A27" s="31" t="s">
        <v>37</v>
      </c>
      <c r="B27" s="26" t="s">
        <v>33</v>
      </c>
      <c r="C27" s="27" t="n">
        <v>214.8</v>
      </c>
      <c r="D27" s="27" t="n">
        <v>215.8</v>
      </c>
      <c r="E27" s="28" t="n">
        <v>215.292</v>
      </c>
      <c r="F27" s="28" t="n">
        <v>231.5</v>
      </c>
      <c r="G27" s="28" t="n">
        <v>234.9</v>
      </c>
      <c r="H27" s="29" t="n">
        <v>239.169</v>
      </c>
      <c r="I27" s="29" t="n">
        <f aca="false">93.461/5*12</f>
        <v>224.3064</v>
      </c>
      <c r="J27" s="29" t="n">
        <v>216.8</v>
      </c>
      <c r="K27" s="29" t="n">
        <v>270.2</v>
      </c>
      <c r="L27" s="29" t="n">
        <v>291.6</v>
      </c>
      <c r="M27" s="29" t="n">
        <f aca="false">L27*1.04</f>
        <v>303.264</v>
      </c>
      <c r="N27" s="29" t="n">
        <f aca="false">M27*1.04</f>
        <v>315.39456</v>
      </c>
    </row>
    <row r="28" customFormat="false" ht="14" hidden="false" customHeight="false" outlineLevel="0" collapsed="false">
      <c r="A28" s="31" t="s">
        <v>38</v>
      </c>
      <c r="B28" s="26" t="s">
        <v>33</v>
      </c>
      <c r="C28" s="27" t="n">
        <v>10.5</v>
      </c>
      <c r="D28" s="27" t="n">
        <v>10.6</v>
      </c>
      <c r="E28" s="28" t="n">
        <v>10.07</v>
      </c>
      <c r="F28" s="28" t="n">
        <v>8.8</v>
      </c>
      <c r="G28" s="28" t="n">
        <v>9</v>
      </c>
      <c r="H28" s="29" t="n">
        <v>8.984</v>
      </c>
      <c r="I28" s="29" t="n">
        <f aca="false">4.044/5*12</f>
        <v>9.7056</v>
      </c>
      <c r="J28" s="29" t="n">
        <v>7.35</v>
      </c>
      <c r="K28" s="29" t="n">
        <v>1.95</v>
      </c>
      <c r="L28" s="29" t="n">
        <v>0</v>
      </c>
      <c r="M28" s="29" t="n">
        <v>0</v>
      </c>
      <c r="N28" s="29" t="n">
        <v>0</v>
      </c>
    </row>
    <row r="29" customFormat="false" ht="28" hidden="false" customHeight="false" outlineLevel="0" collapsed="false">
      <c r="A29" s="31" t="s">
        <v>39</v>
      </c>
      <c r="B29" s="26" t="s">
        <v>33</v>
      </c>
      <c r="C29" s="27" t="n">
        <v>132.515</v>
      </c>
      <c r="D29" s="27" t="n">
        <v>133.777047619048</v>
      </c>
      <c r="E29" s="28" t="n">
        <v>126.74</v>
      </c>
      <c r="F29" s="28" t="n">
        <v>133.777047619048</v>
      </c>
      <c r="G29" s="28" t="n">
        <v>135.114818095238</v>
      </c>
      <c r="H29" s="29" t="n">
        <v>129.1</v>
      </c>
      <c r="I29" s="29" t="n">
        <v>135.114818095238</v>
      </c>
      <c r="J29" s="29" t="n">
        <v>106</v>
      </c>
      <c r="K29" s="29"/>
      <c r="L29" s="29"/>
      <c r="M29" s="29"/>
      <c r="N29" s="29"/>
    </row>
    <row r="30" customFormat="false" ht="14" hidden="false" customHeight="false" outlineLevel="0" collapsed="false">
      <c r="A30" s="31" t="s">
        <v>40</v>
      </c>
      <c r="B30" s="26" t="s">
        <v>33</v>
      </c>
      <c r="C30" s="27" t="n">
        <v>0.1</v>
      </c>
      <c r="D30" s="27" t="n">
        <v>0.2</v>
      </c>
      <c r="E30" s="28" t="n">
        <v>0.108</v>
      </c>
      <c r="F30" s="28" t="n">
        <v>0.2</v>
      </c>
      <c r="G30" s="28" t="n">
        <v>0.202</v>
      </c>
      <c r="H30" s="29" t="n">
        <v>0.231</v>
      </c>
      <c r="I30" s="29" t="n">
        <f aca="false">0.132/5*12</f>
        <v>0.3168</v>
      </c>
      <c r="J30" s="29" t="n">
        <v>0.2</v>
      </c>
      <c r="K30" s="29" t="n">
        <v>1.3</v>
      </c>
      <c r="L30" s="29" t="n">
        <v>2.4</v>
      </c>
      <c r="M30" s="29" t="n">
        <v>2.7</v>
      </c>
      <c r="N30" s="29" t="n">
        <v>3</v>
      </c>
    </row>
    <row r="31" customFormat="false" ht="14" hidden="false" customHeight="false" outlineLevel="0" collapsed="false">
      <c r="A31" s="31" t="s">
        <v>41</v>
      </c>
      <c r="B31" s="26" t="s">
        <v>33</v>
      </c>
      <c r="C31" s="27" t="n">
        <v>12</v>
      </c>
      <c r="D31" s="27" t="n">
        <v>14.47</v>
      </c>
      <c r="E31" s="28" t="n">
        <v>15.891</v>
      </c>
      <c r="F31" s="28" t="n">
        <f aca="false">8.352+7.068</f>
        <v>15.42</v>
      </c>
      <c r="G31" s="28" t="n">
        <v>16.2</v>
      </c>
      <c r="H31" s="29" t="n">
        <v>15.37</v>
      </c>
      <c r="I31" s="29" t="n">
        <v>16.8</v>
      </c>
      <c r="J31" s="29" t="n">
        <v>14.7</v>
      </c>
      <c r="K31" s="29" t="n">
        <f aca="false">8.8+6.3</f>
        <v>15.1</v>
      </c>
      <c r="L31" s="29" t="n">
        <f aca="false">8.8+6.3</f>
        <v>15.1</v>
      </c>
      <c r="M31" s="29" t="n">
        <f aca="false">8.8+6.3</f>
        <v>15.1</v>
      </c>
      <c r="N31" s="29" t="n">
        <f aca="false">8.8+6.3</f>
        <v>15.1</v>
      </c>
    </row>
    <row r="32" customFormat="false" ht="14" hidden="false" customHeight="false" outlineLevel="0" collapsed="false">
      <c r="A32" s="32" t="s">
        <v>42</v>
      </c>
      <c r="B32" s="26" t="s">
        <v>33</v>
      </c>
      <c r="C32" s="27" t="n">
        <v>0.5</v>
      </c>
      <c r="D32" s="27" t="n">
        <v>0.6</v>
      </c>
      <c r="E32" s="28" t="n">
        <v>0.678</v>
      </c>
      <c r="F32" s="28" t="n">
        <v>1</v>
      </c>
      <c r="G32" s="28" t="n">
        <v>1</v>
      </c>
      <c r="H32" s="29" t="n">
        <v>0.937</v>
      </c>
      <c r="I32" s="29" t="n">
        <v>1</v>
      </c>
      <c r="J32" s="29" t="n">
        <v>1.445</v>
      </c>
      <c r="K32" s="29" t="n">
        <v>1.2</v>
      </c>
      <c r="L32" s="29" t="n">
        <v>1.6</v>
      </c>
      <c r="M32" s="29" t="n">
        <v>1.8</v>
      </c>
      <c r="N32" s="29" t="n">
        <v>1.9</v>
      </c>
    </row>
    <row r="33" customFormat="false" ht="14" hidden="false" customHeight="false" outlineLevel="0" collapsed="false">
      <c r="A33" s="33" t="s">
        <v>43</v>
      </c>
      <c r="B33" s="26" t="s">
        <v>33</v>
      </c>
      <c r="C33" s="27" t="n">
        <v>36.6</v>
      </c>
      <c r="D33" s="27" t="n">
        <v>43.92</v>
      </c>
      <c r="E33" s="28" t="n">
        <v>36.775</v>
      </c>
      <c r="F33" s="28" t="n">
        <v>43.92</v>
      </c>
      <c r="G33" s="28" t="n">
        <v>51.24</v>
      </c>
      <c r="H33" s="29" t="n">
        <v>51.24</v>
      </c>
      <c r="I33" s="29" t="n">
        <v>51.24</v>
      </c>
      <c r="J33" s="29" t="n">
        <v>51.2</v>
      </c>
      <c r="K33" s="29" t="n">
        <v>51.24</v>
      </c>
      <c r="L33" s="29" t="n">
        <v>51.24</v>
      </c>
      <c r="M33" s="29" t="n">
        <v>51.24</v>
      </c>
      <c r="N33" s="29" t="n">
        <v>51.2</v>
      </c>
    </row>
    <row r="34" customFormat="false" ht="14" hidden="false" customHeight="false" outlineLevel="0" collapsed="false">
      <c r="A34" s="33" t="s">
        <v>44</v>
      </c>
      <c r="B34" s="26" t="s">
        <v>33</v>
      </c>
      <c r="C34" s="27" t="n">
        <v>6.9</v>
      </c>
      <c r="D34" s="27" t="n">
        <v>6.7</v>
      </c>
      <c r="E34" s="28" t="n">
        <v>8.979</v>
      </c>
      <c r="F34" s="28" t="n">
        <v>9.1</v>
      </c>
      <c r="G34" s="28" t="n">
        <v>9.02</v>
      </c>
      <c r="H34" s="29" t="n">
        <v>9.263</v>
      </c>
      <c r="I34" s="29" t="n">
        <v>9.9</v>
      </c>
      <c r="J34" s="29" t="n">
        <v>9.8</v>
      </c>
      <c r="K34" s="29" t="n">
        <v>3.442</v>
      </c>
      <c r="L34" s="29" t="n">
        <v>4.259</v>
      </c>
      <c r="M34" s="29" t="n">
        <v>4.259</v>
      </c>
      <c r="N34" s="29" t="n">
        <v>4.3</v>
      </c>
    </row>
    <row r="35" customFormat="false" ht="14" hidden="false" customHeight="false" outlineLevel="0" collapsed="false">
      <c r="A35" s="34" t="s">
        <v>45</v>
      </c>
      <c r="B35" s="26" t="s">
        <v>33</v>
      </c>
      <c r="C35" s="27" t="n">
        <v>34</v>
      </c>
      <c r="D35" s="27" t="n">
        <v>26</v>
      </c>
      <c r="E35" s="28" t="n">
        <v>26</v>
      </c>
      <c r="F35" s="28" t="n">
        <v>29.6</v>
      </c>
      <c r="G35" s="28" t="n">
        <v>66.2</v>
      </c>
      <c r="H35" s="29" t="n">
        <v>64.2</v>
      </c>
      <c r="I35" s="29" t="n">
        <v>65</v>
      </c>
      <c r="J35" s="29" t="n">
        <v>68.4</v>
      </c>
      <c r="K35" s="29" t="n">
        <v>84.8</v>
      </c>
      <c r="L35" s="29" t="n">
        <v>85.3</v>
      </c>
      <c r="M35" s="29" t="n">
        <v>89.7</v>
      </c>
      <c r="N35" s="29" t="n">
        <v>94.8</v>
      </c>
    </row>
    <row r="36" customFormat="false" ht="14" hidden="false" customHeight="false" outlineLevel="0" collapsed="false">
      <c r="A36" s="31" t="s">
        <v>46</v>
      </c>
      <c r="B36" s="26" t="s">
        <v>33</v>
      </c>
      <c r="C36" s="27" t="n">
        <v>23.6</v>
      </c>
      <c r="D36" s="27" t="n">
        <v>21.2</v>
      </c>
      <c r="E36" s="28" t="n">
        <v>21.2</v>
      </c>
      <c r="F36" s="28" t="n">
        <v>17.3</v>
      </c>
      <c r="G36" s="28" t="n">
        <v>15.44</v>
      </c>
      <c r="H36" s="29" t="n">
        <v>23.045</v>
      </c>
      <c r="I36" s="29" t="n">
        <v>23</v>
      </c>
      <c r="J36" s="29" t="n">
        <v>21.2</v>
      </c>
      <c r="K36" s="29" t="n">
        <v>17.5</v>
      </c>
      <c r="L36" s="29" t="n">
        <v>16.4</v>
      </c>
      <c r="M36" s="29" t="n">
        <v>17.6</v>
      </c>
      <c r="N36" s="29" t="n">
        <v>18.5</v>
      </c>
    </row>
    <row r="37" customFormat="false" ht="14" hidden="false" customHeight="false" outlineLevel="0" collapsed="false">
      <c r="A37" s="34" t="s">
        <v>47</v>
      </c>
      <c r="B37" s="26" t="s">
        <v>33</v>
      </c>
      <c r="C37" s="27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28" hidden="false" customHeight="false" outlineLevel="0" collapsed="false">
      <c r="A38" s="31" t="s">
        <v>48</v>
      </c>
      <c r="B38" s="26" t="s">
        <v>33</v>
      </c>
      <c r="C38" s="27" t="n">
        <v>302.4</v>
      </c>
      <c r="D38" s="27" t="n">
        <v>295.57</v>
      </c>
      <c r="E38" s="28" t="n">
        <f aca="false">SUM(E27:E37)-E29-E33</f>
        <v>298.218</v>
      </c>
      <c r="F38" s="28" t="n">
        <f aca="false">SUM(F27:F37)-F29-F33</f>
        <v>312.92</v>
      </c>
      <c r="G38" s="28" t="n">
        <f aca="false">SUM(G27:G37)-G29-G33</f>
        <v>351.962</v>
      </c>
      <c r="H38" s="28" t="n">
        <f aca="false">SUM(H27:H37)-H29-H33</f>
        <v>361.199</v>
      </c>
      <c r="I38" s="28" t="n">
        <f aca="false">SUM(I27:I37)-I29-I33</f>
        <v>350.0288</v>
      </c>
      <c r="J38" s="28" t="n">
        <f aca="false">SUM(J27:J37)-J29-J33</f>
        <v>339.895</v>
      </c>
      <c r="K38" s="28" t="n">
        <f aca="false">SUM(K27:K37)-K29-K33</f>
        <v>395.492</v>
      </c>
      <c r="L38" s="28" t="n">
        <f aca="false">SUM(L27:L37)-L29-L33</f>
        <v>416.659</v>
      </c>
      <c r="M38" s="28" t="n">
        <f aca="false">SUM(M27:M37)-M29-M33</f>
        <v>434.423</v>
      </c>
      <c r="N38" s="28" t="n">
        <f aca="false">SUM(N27:N37)-N29-N33</f>
        <v>452.99456</v>
      </c>
    </row>
    <row r="39" customFormat="false" ht="29" hidden="false" customHeight="true" outlineLevel="0" collapsed="false">
      <c r="A39" s="31" t="s">
        <v>49</v>
      </c>
      <c r="B39" s="26" t="s">
        <v>33</v>
      </c>
      <c r="C39" s="35" t="n">
        <v>735.1</v>
      </c>
      <c r="D39" s="35" t="n">
        <v>742.3</v>
      </c>
      <c r="E39" s="36" t="n">
        <v>792.09</v>
      </c>
      <c r="F39" s="36" t="n">
        <v>877</v>
      </c>
      <c r="G39" s="36" t="n">
        <v>996</v>
      </c>
      <c r="H39" s="36" t="n">
        <v>1000</v>
      </c>
      <c r="I39" s="36" t="n">
        <f aca="false">H39*1.04</f>
        <v>1040</v>
      </c>
      <c r="J39" s="37" t="n">
        <v>1056</v>
      </c>
      <c r="K39" s="37" t="n">
        <v>1051</v>
      </c>
      <c r="L39" s="37" t="n">
        <v>1040</v>
      </c>
      <c r="M39" s="37" t="n">
        <v>986.5</v>
      </c>
      <c r="N39" s="37" t="n">
        <v>978.3</v>
      </c>
    </row>
    <row r="40" customFormat="false" ht="28" hidden="false" customHeight="false" outlineLevel="0" collapsed="false">
      <c r="A40" s="38" t="s">
        <v>50</v>
      </c>
      <c r="B40" s="26" t="s">
        <v>33</v>
      </c>
      <c r="C40" s="35" t="n">
        <v>927.2</v>
      </c>
      <c r="D40" s="35" t="n">
        <v>1002.1</v>
      </c>
      <c r="E40" s="39" t="n">
        <v>1026.81</v>
      </c>
      <c r="F40" s="39" t="n">
        <v>1098.4</v>
      </c>
      <c r="G40" s="39" t="n">
        <v>1259</v>
      </c>
      <c r="H40" s="39" t="n">
        <v>1237.1</v>
      </c>
      <c r="I40" s="39" t="n">
        <v>1291.2</v>
      </c>
      <c r="J40" s="40" t="n">
        <v>1260</v>
      </c>
      <c r="K40" s="40" t="n">
        <v>1369</v>
      </c>
      <c r="L40" s="40" t="n">
        <v>1367</v>
      </c>
      <c r="M40" s="40" t="n">
        <v>1276</v>
      </c>
      <c r="N40" s="40" t="n">
        <v>1276</v>
      </c>
    </row>
    <row r="41" customFormat="false" ht="52.5" hidden="false" customHeight="true" outlineLevel="0" collapsed="false">
      <c r="A41" s="38" t="s">
        <v>51</v>
      </c>
      <c r="B41" s="26" t="s">
        <v>33</v>
      </c>
      <c r="C41" s="27" t="n">
        <v>19.038</v>
      </c>
      <c r="D41" s="27" t="n">
        <v>13.538</v>
      </c>
      <c r="E41" s="27" t="n">
        <f aca="false">E42+E43</f>
        <v>11.538</v>
      </c>
      <c r="F41" s="28" t="n">
        <f aca="false">F42+F43</f>
        <v>10.641</v>
      </c>
      <c r="G41" s="28" t="n">
        <f aca="false">G42+G43</f>
        <v>10.641</v>
      </c>
      <c r="H41" s="28" t="n">
        <f aca="false">H42+H43</f>
        <v>10.639</v>
      </c>
      <c r="I41" s="28" t="n">
        <v>11.06</v>
      </c>
      <c r="J41" s="28" t="n">
        <f aca="false">J42+J43</f>
        <v>10.867</v>
      </c>
      <c r="K41" s="28" t="n">
        <f aca="false">K42+K43</f>
        <v>10.867</v>
      </c>
      <c r="L41" s="28" t="n">
        <f aca="false">L42+L43</f>
        <v>10.867</v>
      </c>
      <c r="M41" s="28" t="n">
        <f aca="false">M42+M43</f>
        <v>10.867</v>
      </c>
      <c r="N41" s="28" t="n">
        <f aca="false">N42+N43</f>
        <v>10.867</v>
      </c>
    </row>
    <row r="42" customFormat="false" ht="14" hidden="false" customHeight="false" outlineLevel="0" collapsed="false">
      <c r="A42" s="38" t="s">
        <v>52</v>
      </c>
      <c r="B42" s="26" t="s">
        <v>33</v>
      </c>
      <c r="C42" s="27" t="n">
        <v>18.9</v>
      </c>
      <c r="D42" s="27" t="n">
        <v>13.4</v>
      </c>
      <c r="E42" s="27" t="n">
        <f aca="false">1.5+9.8</f>
        <v>11.3</v>
      </c>
      <c r="F42" s="28" t="n">
        <f aca="false">1.555+8.848</f>
        <v>10.403</v>
      </c>
      <c r="G42" s="28" t="n">
        <f aca="false">1.555+8.848</f>
        <v>10.403</v>
      </c>
      <c r="H42" s="28" t="n">
        <f aca="false">8.848+1.553</f>
        <v>10.401</v>
      </c>
      <c r="I42" s="28" t="n">
        <v>10.923</v>
      </c>
      <c r="J42" s="28" t="n">
        <f aca="false">9.311+1.531</f>
        <v>10.842</v>
      </c>
      <c r="K42" s="28" t="n">
        <f aca="false">9.311+1.531</f>
        <v>10.842</v>
      </c>
      <c r="L42" s="28" t="n">
        <f aca="false">9.311+1.531</f>
        <v>10.842</v>
      </c>
      <c r="M42" s="28" t="n">
        <f aca="false">9.311+1.531</f>
        <v>10.842</v>
      </c>
      <c r="N42" s="28" t="n">
        <f aca="false">9.311+1.531</f>
        <v>10.842</v>
      </c>
    </row>
    <row r="43" customFormat="false" ht="14" hidden="false" customHeight="false" outlineLevel="0" collapsed="false">
      <c r="A43" s="38" t="s">
        <v>53</v>
      </c>
      <c r="B43" s="26" t="s">
        <v>33</v>
      </c>
      <c r="C43" s="27" t="n">
        <v>0.138</v>
      </c>
      <c r="D43" s="27" t="n">
        <v>0.138</v>
      </c>
      <c r="E43" s="27" t="n">
        <v>0.238</v>
      </c>
      <c r="F43" s="28" t="n">
        <v>0.238</v>
      </c>
      <c r="G43" s="28" t="n">
        <v>0.238</v>
      </c>
      <c r="H43" s="28" t="n">
        <v>0.238</v>
      </c>
      <c r="I43" s="28" t="n">
        <v>0.137</v>
      </c>
      <c r="J43" s="28" t="n">
        <v>0.025</v>
      </c>
      <c r="K43" s="28" t="n">
        <v>0.025</v>
      </c>
      <c r="L43" s="28" t="n">
        <v>0.025</v>
      </c>
      <c r="M43" s="28" t="n">
        <v>0.025</v>
      </c>
      <c r="N43" s="28" t="n">
        <v>0.025</v>
      </c>
    </row>
    <row r="44" customFormat="false" ht="14" hidden="false" customHeight="true" outlineLevel="0" collapsed="false">
      <c r="A44" s="20" t="s">
        <v>5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41"/>
      <c r="M44" s="41"/>
      <c r="N44" s="41"/>
    </row>
    <row r="45" customFormat="false" ht="15.75" hidden="false" customHeight="true" outlineLevel="0" collapsed="false">
      <c r="A45" s="42" t="s">
        <v>55</v>
      </c>
      <c r="B45" s="26" t="s">
        <v>33</v>
      </c>
      <c r="C45" s="27" t="n">
        <f aca="false">C47+C48+C49+C50+C51+C52+C53+C54</f>
        <v>3195.97425</v>
      </c>
      <c r="D45" s="27" t="n">
        <f aca="false">D47+D48+D49+D50+D51+D52+D53+D54</f>
        <v>3243.448</v>
      </c>
      <c r="E45" s="43" t="n">
        <f aca="false">E47+E48+E49+E50+E51+E52+E53+E54</f>
        <v>3368.419</v>
      </c>
      <c r="F45" s="43" t="n">
        <f aca="false">F47+F48+F49+F50+F51+F52+F53+F54</f>
        <v>3450.4</v>
      </c>
      <c r="G45" s="43" t="n">
        <f aca="false">G47+G48+G49+G50+G51+G52+G53+G54</f>
        <v>3545.94546666667</v>
      </c>
      <c r="H45" s="43" t="n">
        <f aca="false">H47+H48+H49+H50+H51+H52+H53+H54</f>
        <v>3606.33</v>
      </c>
      <c r="I45" s="43" t="n">
        <f aca="false">I47+I48+I49+I50+I51+I52+I53+I54</f>
        <v>3688.02466666667</v>
      </c>
      <c r="J45" s="43" t="n">
        <f aca="false">J47+J48+J49+J50+J51+J52+J53+J54</f>
        <v>3778.373</v>
      </c>
      <c r="K45" s="43" t="n">
        <f aca="false">K47+K48+K49+K50+K51+K52+K53+K54</f>
        <v>4007.50116</v>
      </c>
      <c r="L45" s="43" t="n">
        <f aca="false">L47+L48+L49+L50+L51+L52+L53+L54</f>
        <v>4276.08848</v>
      </c>
      <c r="M45" s="43" t="n">
        <f aca="false">M47+M48+M49+M50+M51+M52+M53+M54</f>
        <v>4481.5360192</v>
      </c>
      <c r="N45" s="43" t="n">
        <f aca="false">N47+N48+N49+N50+N51+N52+N53+N54</f>
        <v>4586.161459968</v>
      </c>
    </row>
    <row r="46" customFormat="false" ht="14" hidden="false" customHeight="false" outlineLevel="0" collapsed="false">
      <c r="A46" s="44" t="s">
        <v>56</v>
      </c>
      <c r="B46" s="26" t="s">
        <v>33</v>
      </c>
      <c r="C46" s="45"/>
      <c r="D46" s="45"/>
      <c r="E46" s="46"/>
      <c r="F46" s="46"/>
      <c r="G46" s="46"/>
      <c r="H46" s="46"/>
      <c r="I46" s="47"/>
      <c r="J46" s="47"/>
      <c r="K46" s="47"/>
      <c r="L46" s="47"/>
      <c r="M46" s="47"/>
      <c r="N46" s="47"/>
    </row>
    <row r="47" customFormat="false" ht="14" hidden="false" customHeight="false" outlineLevel="0" collapsed="false">
      <c r="A47" s="48" t="s">
        <v>57</v>
      </c>
      <c r="B47" s="26" t="s">
        <v>33</v>
      </c>
      <c r="C47" s="27" t="n">
        <v>832</v>
      </c>
      <c r="D47" s="27" t="n">
        <v>808</v>
      </c>
      <c r="E47" s="49" t="n">
        <v>931.9</v>
      </c>
      <c r="F47" s="50" t="n">
        <v>814.5</v>
      </c>
      <c r="G47" s="49" t="n">
        <v>894</v>
      </c>
      <c r="H47" s="49" t="n">
        <v>914.34</v>
      </c>
      <c r="I47" s="49" t="n">
        <v>950.1</v>
      </c>
      <c r="J47" s="49" t="n">
        <v>1060</v>
      </c>
      <c r="K47" s="49" t="n">
        <v>1200</v>
      </c>
      <c r="L47" s="49" t="n">
        <v>1400</v>
      </c>
      <c r="M47" s="49" t="n">
        <v>1600</v>
      </c>
      <c r="N47" s="49" t="n">
        <v>1700</v>
      </c>
      <c r="P47" s="51"/>
    </row>
    <row r="48" customFormat="false" ht="14" hidden="false" customHeight="false" outlineLevel="0" collapsed="false">
      <c r="A48" s="48" t="s">
        <v>58</v>
      </c>
      <c r="B48" s="26" t="s">
        <v>33</v>
      </c>
      <c r="C48" s="27"/>
      <c r="D48" s="27"/>
      <c r="E48" s="49"/>
      <c r="F48" s="50"/>
      <c r="G48" s="49"/>
      <c r="H48" s="49"/>
      <c r="I48" s="49"/>
      <c r="J48" s="49"/>
      <c r="K48" s="49"/>
      <c r="L48" s="49"/>
      <c r="M48" s="49"/>
      <c r="N48" s="49"/>
    </row>
    <row r="49" customFormat="false" ht="14" hidden="false" customHeight="false" outlineLevel="0" collapsed="false">
      <c r="A49" s="48" t="s">
        <v>59</v>
      </c>
      <c r="B49" s="26" t="s">
        <v>33</v>
      </c>
      <c r="C49" s="27" t="n">
        <v>328.975</v>
      </c>
      <c r="D49" s="27" t="n">
        <v>334</v>
      </c>
      <c r="E49" s="49" t="n">
        <v>359</v>
      </c>
      <c r="F49" s="50" t="n">
        <f aca="false">227.3+45.8</f>
        <v>273.1</v>
      </c>
      <c r="G49" s="50" t="n">
        <f aca="false">165.2/9*12+45</f>
        <v>265.266666666667</v>
      </c>
      <c r="H49" s="50" t="n">
        <f aca="false">208.9+45+25.69</f>
        <v>279.59</v>
      </c>
      <c r="I49" s="50" t="n">
        <f aca="false">G49*1.03</f>
        <v>273.224666666667</v>
      </c>
      <c r="J49" s="50" t="n">
        <f aca="false">33.203+223.4</f>
        <v>256.603</v>
      </c>
      <c r="K49" s="50" t="n">
        <f aca="false">I49*1.02</f>
        <v>278.68916</v>
      </c>
      <c r="L49" s="50" t="n">
        <f aca="false">300-20</f>
        <v>280</v>
      </c>
      <c r="M49" s="50" t="n">
        <f aca="false">300-20</f>
        <v>280</v>
      </c>
      <c r="N49" s="50" t="n">
        <f aca="false">300-20</f>
        <v>280</v>
      </c>
    </row>
    <row r="50" customFormat="false" ht="28" hidden="false" customHeight="false" outlineLevel="0" collapsed="false">
      <c r="A50" s="48" t="s">
        <v>60</v>
      </c>
      <c r="B50" s="26" t="s">
        <v>33</v>
      </c>
      <c r="C50" s="27" t="n">
        <v>82.4</v>
      </c>
      <c r="D50" s="27" t="n">
        <v>84.048</v>
      </c>
      <c r="E50" s="49" t="n">
        <v>85.119</v>
      </c>
      <c r="F50" s="50" t="n">
        <v>81.2</v>
      </c>
      <c r="G50" s="49" t="n">
        <f aca="false">F50*1.049</f>
        <v>85.1788</v>
      </c>
      <c r="H50" s="49" t="n">
        <v>102.8</v>
      </c>
      <c r="I50" s="49" t="n">
        <f aca="false">H50</f>
        <v>102.8</v>
      </c>
      <c r="J50" s="49" t="n">
        <v>107.22</v>
      </c>
      <c r="K50" s="49" t="n">
        <f aca="false">I50*1.04</f>
        <v>106.912</v>
      </c>
      <c r="L50" s="49" t="n">
        <f aca="false">K50*1.04</f>
        <v>111.18848</v>
      </c>
      <c r="M50" s="49" t="n">
        <f aca="false">L50*1.04</f>
        <v>115.6360192</v>
      </c>
      <c r="N50" s="49" t="n">
        <f aca="false">M50*1.04</f>
        <v>120.261459968</v>
      </c>
    </row>
    <row r="51" customFormat="false" ht="14" hidden="false" customHeight="false" outlineLevel="0" collapsed="false">
      <c r="A51" s="48" t="s">
        <v>61</v>
      </c>
      <c r="B51" s="26" t="s">
        <v>33</v>
      </c>
      <c r="C51" s="27" t="n">
        <v>50.7</v>
      </c>
      <c r="D51" s="27" t="n">
        <v>50.7</v>
      </c>
      <c r="E51" s="43" t="n">
        <v>50.7</v>
      </c>
      <c r="F51" s="50" t="n">
        <v>284.7</v>
      </c>
      <c r="G51" s="49" t="n">
        <f aca="false">185.7/9*12</f>
        <v>247.6</v>
      </c>
      <c r="H51" s="49" t="n">
        <v>255.6</v>
      </c>
      <c r="I51" s="49" t="n">
        <v>250</v>
      </c>
      <c r="J51" s="49" t="n">
        <v>271.55</v>
      </c>
      <c r="K51" s="49" t="n">
        <v>250</v>
      </c>
      <c r="L51" s="49" t="n">
        <v>250</v>
      </c>
      <c r="M51" s="49" t="n">
        <v>250</v>
      </c>
      <c r="N51" s="49" t="n">
        <v>250</v>
      </c>
    </row>
    <row r="52" customFormat="false" ht="14" hidden="false" customHeight="false" outlineLevel="0" collapsed="false">
      <c r="A52" s="48" t="s">
        <v>62</v>
      </c>
      <c r="B52" s="26" t="s">
        <v>33</v>
      </c>
      <c r="C52" s="27" t="n">
        <v>1872.3</v>
      </c>
      <c r="D52" s="27" t="n">
        <v>1937.8</v>
      </c>
      <c r="E52" s="49" t="n">
        <f aca="false">E75</f>
        <v>1912.8</v>
      </c>
      <c r="F52" s="49" t="n">
        <f aca="false">F75</f>
        <v>1968</v>
      </c>
      <c r="G52" s="49" t="n">
        <f aca="false">G75</f>
        <v>2025</v>
      </c>
      <c r="H52" s="52" t="n">
        <v>2025.1</v>
      </c>
      <c r="I52" s="52" t="n">
        <v>2083</v>
      </c>
      <c r="J52" s="52" t="n">
        <v>2083</v>
      </c>
      <c r="K52" s="52" t="n">
        <v>2143</v>
      </c>
      <c r="L52" s="52" t="n">
        <v>2206</v>
      </c>
      <c r="M52" s="52" t="n">
        <v>2206</v>
      </c>
      <c r="N52" s="52" t="n">
        <v>2206</v>
      </c>
    </row>
    <row r="53" customFormat="false" ht="14" hidden="false" customHeight="false" outlineLevel="0" collapsed="false">
      <c r="A53" s="48" t="s">
        <v>63</v>
      </c>
      <c r="B53" s="26" t="s">
        <v>33</v>
      </c>
      <c r="C53" s="27" t="n">
        <v>29.59925</v>
      </c>
      <c r="D53" s="27" t="n">
        <v>28.9</v>
      </c>
      <c r="E53" s="43" t="n">
        <v>28.9</v>
      </c>
      <c r="F53" s="50" t="n">
        <v>28.9</v>
      </c>
      <c r="G53" s="49" t="n">
        <v>28.9</v>
      </c>
      <c r="H53" s="49" t="n">
        <v>28.9</v>
      </c>
      <c r="I53" s="49" t="n">
        <v>28.9</v>
      </c>
      <c r="J53" s="49"/>
      <c r="K53" s="49" t="n">
        <v>28.9</v>
      </c>
      <c r="L53" s="49" t="n">
        <v>28.9</v>
      </c>
      <c r="M53" s="49" t="n">
        <v>29.9</v>
      </c>
      <c r="N53" s="49" t="n">
        <v>29.9</v>
      </c>
    </row>
    <row r="54" customFormat="false" ht="19.5" hidden="false" customHeight="true" outlineLevel="0" collapsed="false">
      <c r="A54" s="48" t="s">
        <v>64</v>
      </c>
      <c r="B54" s="26" t="s">
        <v>33</v>
      </c>
      <c r="C54" s="27"/>
      <c r="D54" s="27"/>
      <c r="E54" s="53"/>
      <c r="F54" s="54"/>
      <c r="G54" s="53"/>
      <c r="H54" s="53"/>
      <c r="I54" s="53"/>
      <c r="J54" s="53"/>
      <c r="K54" s="53"/>
      <c r="L54" s="53"/>
      <c r="M54" s="53"/>
      <c r="N54" s="53"/>
      <c r="O54" s="55"/>
    </row>
    <row r="55" customFormat="false" ht="14" hidden="false" customHeight="true" outlineLevel="0" collapsed="false">
      <c r="A55" s="20" t="s">
        <v>65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41"/>
      <c r="M55" s="41"/>
      <c r="N55" s="41"/>
    </row>
    <row r="56" customFormat="false" ht="27" hidden="false" customHeight="true" outlineLevel="0" collapsed="false">
      <c r="A56" s="56" t="s">
        <v>66</v>
      </c>
      <c r="B56" s="26" t="s">
        <v>33</v>
      </c>
      <c r="C56" s="27" t="n">
        <v>368.029</v>
      </c>
      <c r="D56" s="27" t="n">
        <v>300.3455</v>
      </c>
      <c r="E56" s="57" t="n">
        <v>479.5</v>
      </c>
      <c r="F56" s="57" t="n">
        <v>639.58</v>
      </c>
      <c r="G56" s="57" t="n">
        <v>645</v>
      </c>
      <c r="H56" s="57" t="n">
        <v>776.8</v>
      </c>
      <c r="I56" s="57" t="n">
        <v>647</v>
      </c>
      <c r="J56" s="57" t="n">
        <v>786.67</v>
      </c>
      <c r="K56" s="57" t="n">
        <f aca="false">787+500</f>
        <v>1287</v>
      </c>
      <c r="L56" s="57" t="n">
        <f aca="false">L58+L59+L60+L61+L62+L63+L64</f>
        <v>806.5</v>
      </c>
      <c r="M56" s="57" t="n">
        <f aca="false">L56*1.021+20</f>
        <v>843.4365</v>
      </c>
      <c r="N56" s="57" t="n">
        <f aca="false">M56*1.021</f>
        <v>861.1486665</v>
      </c>
    </row>
    <row r="57" customFormat="false" ht="14" hidden="false" customHeight="false" outlineLevel="0" collapsed="false">
      <c r="A57" s="58" t="s">
        <v>67</v>
      </c>
      <c r="B57" s="26" t="s">
        <v>33</v>
      </c>
      <c r="C57" s="59" t="e">
        <f aca="false">C56-#REF!-#REF!-#REF!-#REF!</f>
        <v>#REF!</v>
      </c>
      <c r="D57" s="59" t="e">
        <f aca="false">D56-#REF!-#REF!-#REF!-#REF!</f>
        <v>#REF!</v>
      </c>
      <c r="E57" s="59" t="e">
        <f aca="false">E56-#REF!-#REF!-#REF!-#REF!</f>
        <v>#REF!</v>
      </c>
      <c r="F57" s="59" t="e">
        <f aca="false">F56-#REF!-#REF!-#REF!-#REF!</f>
        <v>#REF!</v>
      </c>
      <c r="G57" s="59" t="e">
        <f aca="false">G56-#REF!-#REF!-#REF!-#REF!</f>
        <v>#REF!</v>
      </c>
      <c r="H57" s="59" t="n">
        <v>77</v>
      </c>
      <c r="I57" s="59" t="n">
        <f aca="false">I56-I58-I59-I60-I61-I62-I63-I64-I65</f>
        <v>101</v>
      </c>
      <c r="J57" s="60" t="n">
        <f aca="false">J56-J58-J59-J60-J61-J62-J63-J64-J65</f>
        <v>81.3599999999999</v>
      </c>
      <c r="K57" s="60" t="n">
        <f aca="false">K56-K58-K59-K60-K61-K62-K63-K64-K65</f>
        <v>30.5</v>
      </c>
      <c r="L57" s="60" t="n">
        <f aca="false">L56-L58-L59-L60-L61-L62-L63-L64-L65</f>
        <v>0</v>
      </c>
      <c r="M57" s="60" t="n">
        <f aca="false">M56-M58-M59-M60-M61-M62-M63-M64-M65</f>
        <v>6.93649999999991</v>
      </c>
      <c r="N57" s="60" t="n">
        <f aca="false">N56-N58-N59-N60-N61-N62-N63-N64-N65</f>
        <v>24.6486664999999</v>
      </c>
    </row>
    <row r="58" customFormat="false" ht="14" hidden="false" customHeight="false" outlineLevel="0" collapsed="false">
      <c r="A58" s="48" t="s">
        <v>57</v>
      </c>
      <c r="B58" s="26" t="s">
        <v>33</v>
      </c>
      <c r="C58" s="27" t="n">
        <v>4.964</v>
      </c>
      <c r="D58" s="27" t="n">
        <v>0</v>
      </c>
      <c r="E58" s="49" t="n">
        <v>13.02</v>
      </c>
      <c r="F58" s="49" t="n">
        <v>0</v>
      </c>
      <c r="G58" s="61" t="n">
        <v>120</v>
      </c>
      <c r="H58" s="61" t="n">
        <v>255</v>
      </c>
      <c r="I58" s="61" t="n">
        <v>236</v>
      </c>
      <c r="J58" s="61" t="n">
        <v>372.6</v>
      </c>
      <c r="K58" s="61" t="n">
        <v>940</v>
      </c>
      <c r="L58" s="61" t="n">
        <v>490</v>
      </c>
      <c r="M58" s="61" t="n">
        <v>520</v>
      </c>
      <c r="N58" s="61" t="n">
        <v>520</v>
      </c>
    </row>
    <row r="59" customFormat="false" ht="14" hidden="false" customHeight="false" outlineLevel="0" collapsed="false">
      <c r="A59" s="62" t="s">
        <v>58</v>
      </c>
      <c r="B59" s="26" t="s">
        <v>33</v>
      </c>
      <c r="C59" s="27" t="n">
        <v>4.964</v>
      </c>
      <c r="D59" s="27" t="n">
        <v>0</v>
      </c>
      <c r="E59" s="49" t="n">
        <v>13.02</v>
      </c>
      <c r="F59" s="49" t="n">
        <v>0</v>
      </c>
      <c r="G59" s="61"/>
      <c r="H59" s="61"/>
      <c r="I59" s="61"/>
      <c r="J59" s="61"/>
      <c r="K59" s="61"/>
      <c r="L59" s="61"/>
      <c r="M59" s="61"/>
      <c r="N59" s="61"/>
    </row>
    <row r="60" customFormat="false" ht="14" hidden="false" customHeight="false" outlineLevel="0" collapsed="false">
      <c r="A60" s="62" t="s">
        <v>59</v>
      </c>
      <c r="B60" s="26" t="s">
        <v>33</v>
      </c>
      <c r="C60" s="27" t="n">
        <v>4.964</v>
      </c>
      <c r="D60" s="27" t="n">
        <v>0</v>
      </c>
      <c r="E60" s="49" t="n">
        <v>13.02</v>
      </c>
      <c r="F60" s="49" t="n">
        <v>0</v>
      </c>
      <c r="G60" s="61" t="n">
        <v>5</v>
      </c>
      <c r="H60" s="49" t="n">
        <f aca="false">0.185</f>
        <v>0.185</v>
      </c>
      <c r="I60" s="61" t="n">
        <v>5</v>
      </c>
      <c r="J60" s="61" t="n">
        <v>5</v>
      </c>
      <c r="K60" s="61" t="n">
        <v>5</v>
      </c>
      <c r="L60" s="61" t="n">
        <v>5</v>
      </c>
      <c r="M60" s="61" t="n">
        <v>5</v>
      </c>
      <c r="N60" s="61" t="n">
        <v>5</v>
      </c>
    </row>
    <row r="61" customFormat="false" ht="28" hidden="false" customHeight="false" outlineLevel="0" collapsed="false">
      <c r="A61" s="62" t="s">
        <v>60</v>
      </c>
      <c r="B61" s="26" t="s">
        <v>33</v>
      </c>
      <c r="C61" s="27" t="n">
        <v>4.964</v>
      </c>
      <c r="D61" s="27" t="n">
        <v>0</v>
      </c>
      <c r="E61" s="49" t="n">
        <v>13.02</v>
      </c>
      <c r="F61" s="49" t="n">
        <v>0</v>
      </c>
      <c r="G61" s="61"/>
      <c r="H61" s="49"/>
      <c r="I61" s="61"/>
      <c r="J61" s="61"/>
      <c r="K61" s="61"/>
      <c r="L61" s="61"/>
      <c r="M61" s="61"/>
      <c r="N61" s="61"/>
    </row>
    <row r="62" customFormat="false" ht="14" hidden="false" customHeight="false" outlineLevel="0" collapsed="false">
      <c r="A62" s="62" t="s">
        <v>61</v>
      </c>
      <c r="B62" s="26" t="s">
        <v>33</v>
      </c>
      <c r="C62" s="27" t="n">
        <v>4.964</v>
      </c>
      <c r="D62" s="27" t="n">
        <v>0</v>
      </c>
      <c r="E62" s="49" t="n">
        <v>13.02</v>
      </c>
      <c r="F62" s="49" t="n">
        <v>0</v>
      </c>
      <c r="G62" s="61"/>
      <c r="H62" s="49" t="n">
        <f aca="false">70.65+29.015+327.37</f>
        <v>427.035</v>
      </c>
      <c r="I62" s="61" t="n">
        <v>300</v>
      </c>
      <c r="J62" s="61" t="n">
        <f aca="false">262.3+4.6+17.7+26.05</f>
        <v>310.65</v>
      </c>
      <c r="K62" s="61" t="n">
        <v>300</v>
      </c>
      <c r="L62" s="61" t="n">
        <v>300</v>
      </c>
      <c r="M62" s="61" t="n">
        <v>300</v>
      </c>
      <c r="N62" s="61" t="n">
        <v>300</v>
      </c>
    </row>
    <row r="63" customFormat="false" ht="28" hidden="false" customHeight="false" outlineLevel="0" collapsed="false">
      <c r="A63" s="62" t="s">
        <v>68</v>
      </c>
      <c r="B63" s="26" t="s">
        <v>33</v>
      </c>
      <c r="C63" s="27" t="n">
        <v>4.964</v>
      </c>
      <c r="D63" s="27" t="n">
        <v>0</v>
      </c>
      <c r="E63" s="49" t="n">
        <v>13.02</v>
      </c>
      <c r="F63" s="49" t="n">
        <v>0</v>
      </c>
      <c r="G63" s="61" t="n">
        <v>5</v>
      </c>
      <c r="H63" s="49" t="n">
        <v>20.24</v>
      </c>
      <c r="I63" s="61" t="n">
        <v>5</v>
      </c>
      <c r="J63" s="61" t="n">
        <f aca="false">3.06+14</f>
        <v>17.06</v>
      </c>
      <c r="K63" s="61" t="n">
        <f aca="false">1.5+10</f>
        <v>11.5</v>
      </c>
      <c r="L63" s="61" t="n">
        <f aca="false">1.5+10</f>
        <v>11.5</v>
      </c>
      <c r="M63" s="61" t="n">
        <f aca="false">1.5+10</f>
        <v>11.5</v>
      </c>
      <c r="N63" s="61" t="n">
        <f aca="false">1.5+10</f>
        <v>11.5</v>
      </c>
    </row>
    <row r="64" customFormat="false" ht="14" hidden="false" customHeight="false" outlineLevel="0" collapsed="false">
      <c r="A64" s="62" t="s">
        <v>69</v>
      </c>
      <c r="B64" s="26" t="s">
        <v>33</v>
      </c>
      <c r="C64" s="27"/>
      <c r="D64" s="27"/>
      <c r="E64" s="49"/>
      <c r="F64" s="49"/>
      <c r="G64" s="61" t="n">
        <v>0</v>
      </c>
      <c r="H64" s="61"/>
      <c r="I64" s="61" t="n">
        <v>0</v>
      </c>
      <c r="J64" s="61"/>
      <c r="K64" s="61" t="n">
        <v>0</v>
      </c>
      <c r="L64" s="61" t="n">
        <v>0</v>
      </c>
      <c r="M64" s="61" t="n">
        <v>0</v>
      </c>
      <c r="N64" s="61" t="n">
        <v>0</v>
      </c>
    </row>
    <row r="65" customFormat="false" ht="14" hidden="false" customHeight="false" outlineLevel="0" collapsed="false">
      <c r="A65" s="62" t="s">
        <v>64</v>
      </c>
      <c r="B65" s="26" t="s">
        <v>33</v>
      </c>
      <c r="C65" s="27" t="n">
        <v>4.964</v>
      </c>
      <c r="D65" s="27" t="n">
        <v>0</v>
      </c>
      <c r="E65" s="49" t="n">
        <v>13.02</v>
      </c>
      <c r="F65" s="49" t="n">
        <v>0</v>
      </c>
      <c r="G65" s="61"/>
      <c r="H65" s="61"/>
      <c r="I65" s="61"/>
      <c r="J65" s="61"/>
      <c r="K65" s="61"/>
      <c r="L65" s="61"/>
      <c r="M65" s="61"/>
      <c r="N65" s="61"/>
    </row>
    <row r="66" customFormat="false" ht="14" hidden="false" customHeight="true" outlineLevel="0" collapsed="false">
      <c r="A66" s="20" t="s">
        <v>7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41"/>
      <c r="M66" s="41"/>
      <c r="N66" s="41"/>
    </row>
    <row r="67" customFormat="false" ht="15.75" hidden="false" customHeight="true" outlineLevel="0" collapsed="false">
      <c r="A67" s="42" t="s">
        <v>71</v>
      </c>
      <c r="B67" s="26" t="s">
        <v>33</v>
      </c>
      <c r="C67" s="50" t="n">
        <v>3570.2487</v>
      </c>
      <c r="D67" s="50" t="n">
        <v>3717.4866335</v>
      </c>
      <c r="E67" s="63" t="n">
        <f aca="false">E69+E70+E71</f>
        <v>4677.60577</v>
      </c>
      <c r="F67" s="63" t="n">
        <f aca="false">F69+F70+F71</f>
        <v>4837.4705</v>
      </c>
      <c r="G67" s="63" t="n">
        <f aca="false">G69+G70+G71</f>
        <v>5091.70729</v>
      </c>
      <c r="H67" s="63" t="n">
        <f aca="false">H69+H70+H71</f>
        <v>5136.61329</v>
      </c>
      <c r="I67" s="63" t="n">
        <f aca="false">I69+I70+I71</f>
        <v>4304.3076</v>
      </c>
      <c r="J67" s="63" t="n">
        <f aca="false">J69+J70+J71</f>
        <v>4794.431</v>
      </c>
      <c r="K67" s="63" t="n">
        <f aca="false">K69+K70+K71</f>
        <v>5014.72972</v>
      </c>
      <c r="L67" s="63" t="n">
        <f aca="false">L69+L70+L71</f>
        <v>5253.9962904</v>
      </c>
      <c r="M67" s="63" t="n">
        <f aca="false">M69+M70+M71</f>
        <v>5486.707431248</v>
      </c>
      <c r="N67" s="63" t="n">
        <f aca="false">N69+N70+N71</f>
        <v>5719.41171551456</v>
      </c>
    </row>
    <row r="68" customFormat="false" ht="14" hidden="false" customHeight="false" outlineLevel="0" collapsed="false">
      <c r="A68" s="44" t="s">
        <v>72</v>
      </c>
      <c r="B68" s="26" t="s">
        <v>33</v>
      </c>
      <c r="C68" s="50"/>
      <c r="D68" s="50"/>
      <c r="E68" s="64"/>
      <c r="F68" s="53" t="n">
        <f aca="false">F67/E67</f>
        <v>1.03417661467439</v>
      </c>
      <c r="G68" s="53" t="n">
        <f aca="false">G67/F67</f>
        <v>1.05255572928042</v>
      </c>
      <c r="H68" s="53" t="n">
        <f aca="false">H67/G67</f>
        <v>1.00881943863666</v>
      </c>
      <c r="I68" s="53" t="n">
        <f aca="false">I67/G67</f>
        <v>0.845356450174103</v>
      </c>
      <c r="J68" s="53"/>
      <c r="K68" s="53" t="n">
        <f aca="false">K67/I67</f>
        <v>1.16504910569124</v>
      </c>
      <c r="L68" s="53" t="n">
        <f aca="false">L67/K67</f>
        <v>1.04771275497576</v>
      </c>
      <c r="M68" s="53" t="n">
        <f aca="false">M67/L67</f>
        <v>1.04429221643594</v>
      </c>
      <c r="N68" s="53" t="n">
        <f aca="false">N67/M67</f>
        <v>1.04241237339197</v>
      </c>
    </row>
    <row r="69" customFormat="false" ht="14" hidden="false" customHeight="false" outlineLevel="0" collapsed="false">
      <c r="A69" s="62" t="s">
        <v>73</v>
      </c>
      <c r="B69" s="26" t="s">
        <v>33</v>
      </c>
      <c r="C69" s="50" t="n">
        <v>108.96</v>
      </c>
      <c r="D69" s="50" t="n">
        <v>108.96</v>
      </c>
      <c r="E69" s="63" t="n">
        <f aca="false">[1]Баланс!$R$5</f>
        <v>1133.225</v>
      </c>
      <c r="F69" s="63" t="n">
        <f aca="false">[1]Баланс!$S$5</f>
        <v>1155.8895</v>
      </c>
      <c r="G69" s="63" t="n">
        <f aca="false">[1]Баланс!T$5</f>
        <v>1179.00729</v>
      </c>
      <c r="H69" s="63" t="n">
        <f aca="false">[2]Баланс!$T$5</f>
        <v>1179.00729</v>
      </c>
      <c r="I69" s="63" t="n">
        <f aca="false">[2]Баланс!$U$5</f>
        <v>60.105</v>
      </c>
      <c r="J69" s="63" t="n">
        <v>60.105</v>
      </c>
      <c r="K69" s="63" t="n">
        <v>62.5092</v>
      </c>
      <c r="L69" s="63" t="n">
        <v>65.009568</v>
      </c>
      <c r="M69" s="63" t="n">
        <v>67.60995072</v>
      </c>
      <c r="N69" s="63" t="n">
        <v>70.3143487488</v>
      </c>
    </row>
    <row r="70" customFormat="false" ht="14" hidden="false" customHeight="false" outlineLevel="0" collapsed="false">
      <c r="A70" s="62" t="s">
        <v>74</v>
      </c>
      <c r="B70" s="26" t="s">
        <v>33</v>
      </c>
      <c r="C70" s="50" t="n">
        <v>1424.0897</v>
      </c>
      <c r="D70" s="50" t="n">
        <v>1502.4146335</v>
      </c>
      <c r="E70" s="63" t="n">
        <f aca="false">[1]Баланс!$R$6</f>
        <v>1437.41477</v>
      </c>
      <c r="F70" s="63" t="n">
        <f aca="false">[1]Баланс!S$6</f>
        <v>1569.04</v>
      </c>
      <c r="G70" s="63" t="n">
        <f aca="false">[1]Баланс!T$6</f>
        <v>1647.492</v>
      </c>
      <c r="H70" s="63" t="n">
        <f aca="false">[2]Баланс!$T$6</f>
        <v>1651.1</v>
      </c>
      <c r="I70" s="63" t="n">
        <f aca="false">[1]Баланс!U$6</f>
        <v>1729.8666</v>
      </c>
      <c r="J70" s="63" t="n">
        <v>2219.99</v>
      </c>
      <c r="K70" s="63" t="n">
        <v>2308.7896</v>
      </c>
      <c r="L70" s="63" t="n">
        <v>2401.141184</v>
      </c>
      <c r="M70" s="63" t="n">
        <v>2497.18683136</v>
      </c>
      <c r="N70" s="63" t="n">
        <v>2597.0743046144</v>
      </c>
    </row>
    <row r="71" customFormat="false" ht="14" hidden="false" customHeight="false" outlineLevel="0" collapsed="false">
      <c r="A71" s="62" t="s">
        <v>75</v>
      </c>
      <c r="B71" s="26" t="s">
        <v>33</v>
      </c>
      <c r="C71" s="50" t="n">
        <v>2037.199</v>
      </c>
      <c r="D71" s="50" t="n">
        <v>2106.112</v>
      </c>
      <c r="E71" s="63" t="n">
        <f aca="false">[1]Баланс!$R$8</f>
        <v>2106.966</v>
      </c>
      <c r="F71" s="57" t="n">
        <f aca="false">[1]Баланс!S$8</f>
        <v>2112.541</v>
      </c>
      <c r="G71" s="57" t="n">
        <f aca="false">[1]Баланс!T$8</f>
        <v>2265.208</v>
      </c>
      <c r="H71" s="57" t="n">
        <f aca="false">[2]Баланс!$T$8</f>
        <v>2306.506</v>
      </c>
      <c r="I71" s="57" t="n">
        <f aca="false">[2]Баланс!$U$8</f>
        <v>2514.336</v>
      </c>
      <c r="J71" s="57" t="n">
        <v>2514.336</v>
      </c>
      <c r="K71" s="57" t="n">
        <v>2643.43092</v>
      </c>
      <c r="L71" s="57" t="n">
        <v>2787.8455384</v>
      </c>
      <c r="M71" s="57" t="n">
        <v>2921.910649168</v>
      </c>
      <c r="N71" s="57" t="n">
        <v>3052.02306215136</v>
      </c>
    </row>
    <row r="72" s="67" customFormat="true" ht="23.5" hidden="false" customHeight="false" outlineLevel="0" collapsed="false">
      <c r="A72" s="42" t="s">
        <v>76</v>
      </c>
      <c r="B72" s="65" t="s">
        <v>77</v>
      </c>
      <c r="C72" s="63" t="n">
        <f aca="false">C67/C80/12*1000*1000</f>
        <v>10674.9210649062</v>
      </c>
      <c r="D72" s="63" t="n">
        <f aca="false">D67/D80/12*1000*1000</f>
        <v>11031.8377861463</v>
      </c>
      <c r="E72" s="63" t="n">
        <f aca="false">E67/E80/12*1000*1000</f>
        <v>14045.5988049125</v>
      </c>
      <c r="F72" s="63" t="n">
        <f aca="false">F67/F80/12*1000*1000</f>
        <v>14661.6672728375</v>
      </c>
      <c r="G72" s="63" t="n">
        <f aca="false">G67/G80/12*1000*1000</f>
        <v>15516.0236532402</v>
      </c>
      <c r="H72" s="63" t="n">
        <v>15643.0156277618</v>
      </c>
      <c r="I72" s="63" t="n">
        <v>16453.350266379</v>
      </c>
      <c r="J72" s="63" t="n">
        <v>14671.2904311637</v>
      </c>
      <c r="K72" s="63" t="n">
        <v>15408.7919962144</v>
      </c>
      <c r="L72" s="63" t="n">
        <v>16144.2855530973</v>
      </c>
      <c r="M72" s="63" t="n">
        <v>16859.3517430187</v>
      </c>
      <c r="N72" s="63" t="n">
        <v>17574.3968642901</v>
      </c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</row>
    <row r="73" s="67" customFormat="true" ht="42" hidden="false" customHeight="false" outlineLevel="0" collapsed="false">
      <c r="A73" s="42" t="s">
        <v>78</v>
      </c>
      <c r="B73" s="68" t="s">
        <v>79</v>
      </c>
      <c r="C73" s="63"/>
      <c r="D73" s="63"/>
      <c r="E73" s="63"/>
      <c r="F73" s="63"/>
      <c r="G73" s="63"/>
      <c r="H73" s="63" t="n">
        <v>27689.7</v>
      </c>
      <c r="I73" s="63" t="n">
        <f aca="false">H73*1.038</f>
        <v>28741.9086</v>
      </c>
      <c r="J73" s="63" t="n">
        <v>31706.5</v>
      </c>
      <c r="K73" s="63" t="n">
        <f aca="false">J73*1.038</f>
        <v>32911.347</v>
      </c>
      <c r="L73" s="63" t="n">
        <f aca="false">K73*1.038</f>
        <v>34161.978186</v>
      </c>
      <c r="M73" s="63" t="n">
        <f aca="false">L73*1.038</f>
        <v>35460.133357068</v>
      </c>
      <c r="N73" s="63" t="n">
        <f aca="false">M73*1.038</f>
        <v>36807.6184246366</v>
      </c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</row>
    <row r="74" customFormat="false" ht="14" hidden="false" customHeight="true" outlineLevel="0" collapsed="false">
      <c r="A74" s="20" t="s">
        <v>80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41"/>
      <c r="M74" s="41"/>
      <c r="N74" s="41"/>
    </row>
    <row r="75" customFormat="false" ht="28" hidden="false" customHeight="false" outlineLevel="0" collapsed="false">
      <c r="A75" s="42" t="s">
        <v>81</v>
      </c>
      <c r="B75" s="26" t="s">
        <v>33</v>
      </c>
      <c r="C75" s="69" t="n">
        <v>1872.3</v>
      </c>
      <c r="D75" s="69" t="n">
        <v>1937.8</v>
      </c>
      <c r="E75" s="57" t="n">
        <v>1912.8</v>
      </c>
      <c r="F75" s="52" t="n">
        <v>1968</v>
      </c>
      <c r="G75" s="52" t="n">
        <v>2025</v>
      </c>
      <c r="H75" s="52" t="n">
        <v>2025.1</v>
      </c>
      <c r="I75" s="52" t="n">
        <v>2083</v>
      </c>
      <c r="J75" s="52" t="n">
        <v>2083</v>
      </c>
      <c r="K75" s="52" t="n">
        <v>2143</v>
      </c>
      <c r="L75" s="52" t="n">
        <v>2206</v>
      </c>
      <c r="M75" s="52" t="n">
        <v>2206</v>
      </c>
      <c r="N75" s="52" t="n">
        <v>2206</v>
      </c>
    </row>
    <row r="76" customFormat="false" ht="14" hidden="false" customHeight="false" outlineLevel="0" collapsed="false">
      <c r="A76" s="70" t="s">
        <v>82</v>
      </c>
      <c r="B76" s="26" t="s">
        <v>33</v>
      </c>
      <c r="C76" s="71" t="n">
        <v>62.3</v>
      </c>
      <c r="D76" s="71" t="n">
        <v>63.546</v>
      </c>
      <c r="E76" s="49" t="n">
        <v>62.1</v>
      </c>
      <c r="F76" s="49" t="n">
        <v>64</v>
      </c>
      <c r="G76" s="50" t="n">
        <v>66</v>
      </c>
      <c r="H76" s="50" t="n">
        <v>69.3</v>
      </c>
      <c r="I76" s="49" t="n">
        <v>67.8</v>
      </c>
      <c r="J76" s="49" t="n">
        <v>71.4</v>
      </c>
      <c r="K76" s="49" t="n">
        <v>69.9</v>
      </c>
      <c r="L76" s="49" t="n">
        <v>72</v>
      </c>
      <c r="M76" s="49" t="n">
        <v>72</v>
      </c>
      <c r="N76" s="49" t="n">
        <v>72</v>
      </c>
    </row>
    <row r="77" customFormat="false" ht="14" hidden="false" customHeight="true" outlineLevel="0" collapsed="false">
      <c r="A77" s="20" t="s">
        <v>83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41"/>
      <c r="M77" s="41"/>
      <c r="N77" s="41"/>
    </row>
    <row r="78" customFormat="false" ht="14" hidden="false" customHeight="false" outlineLevel="0" collapsed="false">
      <c r="A78" s="44" t="s">
        <v>84</v>
      </c>
      <c r="B78" s="45"/>
      <c r="C78" s="45"/>
      <c r="D78" s="45"/>
      <c r="E78" s="45"/>
      <c r="F78" s="45"/>
      <c r="G78" s="45"/>
      <c r="H78" s="45"/>
      <c r="I78" s="45"/>
      <c r="J78" s="45"/>
      <c r="K78" s="72"/>
      <c r="L78" s="72"/>
      <c r="M78" s="72"/>
      <c r="N78" s="72"/>
    </row>
    <row r="79" customFormat="false" ht="28" hidden="false" customHeight="false" outlineLevel="0" collapsed="false">
      <c r="A79" s="48" t="s">
        <v>85</v>
      </c>
      <c r="B79" s="65" t="s">
        <v>86</v>
      </c>
      <c r="C79" s="73" t="n">
        <v>27878</v>
      </c>
      <c r="D79" s="73" t="n">
        <v>27864</v>
      </c>
      <c r="E79" s="61" t="n">
        <v>27864</v>
      </c>
      <c r="F79" s="61" t="n">
        <v>27641</v>
      </c>
      <c r="G79" s="74" t="n">
        <v>27349</v>
      </c>
      <c r="H79" s="74" t="n">
        <v>27349</v>
      </c>
      <c r="I79" s="61" t="n">
        <v>27344</v>
      </c>
      <c r="J79" s="61" t="n">
        <v>27344</v>
      </c>
      <c r="K79" s="61" t="n">
        <v>27121</v>
      </c>
      <c r="L79" s="61" t="n">
        <v>27120</v>
      </c>
      <c r="M79" s="61" t="n">
        <v>27120</v>
      </c>
      <c r="N79" s="61" t="n">
        <v>27120</v>
      </c>
    </row>
    <row r="80" customFormat="false" ht="28" hidden="false" customHeight="false" outlineLevel="0" collapsed="false">
      <c r="A80" s="48" t="s">
        <v>87</v>
      </c>
      <c r="B80" s="65" t="s">
        <v>86</v>
      </c>
      <c r="C80" s="73" t="n">
        <v>27871</v>
      </c>
      <c r="D80" s="73" t="n">
        <v>28081.5</v>
      </c>
      <c r="E80" s="61" t="n">
        <f aca="false">(E79+F79)/2</f>
        <v>27752.5</v>
      </c>
      <c r="F80" s="61" t="n">
        <f aca="false">(F79+G79)/2</f>
        <v>27495</v>
      </c>
      <c r="G80" s="61" t="n">
        <f aca="false">(G79+I79)/2</f>
        <v>27346.5</v>
      </c>
      <c r="H80" s="61" t="n">
        <f aca="false">(H79+K79)/2</f>
        <v>27235</v>
      </c>
      <c r="I80" s="61" t="n">
        <f aca="false">(I79+K79)/2</f>
        <v>27232.5</v>
      </c>
      <c r="J80" s="61" t="n">
        <f aca="false">(J79+K79)/2</f>
        <v>27232.5</v>
      </c>
      <c r="K80" s="61" t="n">
        <f aca="false">(K79+L79)/2</f>
        <v>27120.5</v>
      </c>
      <c r="L80" s="61" t="n">
        <f aca="false">(L79+M79)/2</f>
        <v>27120</v>
      </c>
      <c r="M80" s="61" t="n">
        <f aca="false">(M79+N79)/2</f>
        <v>27120</v>
      </c>
      <c r="N80" s="61" t="n">
        <f aca="false">(N79+N79)/2</f>
        <v>27120</v>
      </c>
    </row>
    <row r="81" customFormat="false" ht="28" hidden="false" customHeight="false" outlineLevel="0" collapsed="false">
      <c r="A81" s="48" t="s">
        <v>88</v>
      </c>
      <c r="B81" s="65" t="s">
        <v>86</v>
      </c>
      <c r="C81" s="73" t="n">
        <v>1917</v>
      </c>
      <c r="D81" s="73" t="n">
        <v>2095</v>
      </c>
      <c r="E81" s="61" t="n">
        <v>2150</v>
      </c>
      <c r="F81" s="61" t="n">
        <v>2202</v>
      </c>
      <c r="G81" s="74" t="n">
        <v>2249</v>
      </c>
      <c r="H81" s="74" t="n">
        <v>2249</v>
      </c>
      <c r="I81" s="61" t="n">
        <v>2250</v>
      </c>
      <c r="J81" s="61" t="n">
        <v>2262</v>
      </c>
      <c r="K81" s="61" t="n">
        <v>2265</v>
      </c>
      <c r="L81" s="61" t="n">
        <v>2265</v>
      </c>
      <c r="M81" s="61" t="n">
        <v>2265</v>
      </c>
      <c r="N81" s="61" t="n">
        <v>2265</v>
      </c>
    </row>
    <row r="82" customFormat="false" ht="28" hidden="false" customHeight="false" outlineLevel="0" collapsed="false">
      <c r="A82" s="48" t="s">
        <v>89</v>
      </c>
      <c r="B82" s="65" t="s">
        <v>86</v>
      </c>
      <c r="C82" s="73" t="n">
        <v>3070</v>
      </c>
      <c r="D82" s="73" t="n">
        <v>3150</v>
      </c>
      <c r="E82" s="61" t="n">
        <v>3087</v>
      </c>
      <c r="F82" s="61" t="n">
        <f aca="false">362+341+1538+319+285+281</f>
        <v>3126</v>
      </c>
      <c r="G82" s="74" t="n">
        <v>3192</v>
      </c>
      <c r="H82" s="74" t="n">
        <v>3160</v>
      </c>
      <c r="I82" s="61" t="n">
        <v>3237</v>
      </c>
      <c r="J82" s="61" t="n">
        <v>3297</v>
      </c>
      <c r="K82" s="61" t="n">
        <v>3300</v>
      </c>
      <c r="L82" s="61" t="n">
        <v>3300</v>
      </c>
      <c r="M82" s="61" t="n">
        <v>3300</v>
      </c>
      <c r="N82" s="61" t="n">
        <v>3300</v>
      </c>
    </row>
    <row r="83" customFormat="false" ht="28" hidden="false" customHeight="false" outlineLevel="0" collapsed="false">
      <c r="A83" s="48" t="s">
        <v>90</v>
      </c>
      <c r="B83" s="65" t="s">
        <v>86</v>
      </c>
      <c r="C83" s="73" t="n">
        <v>13889</v>
      </c>
      <c r="D83" s="73" t="n">
        <v>13720</v>
      </c>
      <c r="E83" s="61" t="n">
        <v>13627</v>
      </c>
      <c r="F83" s="61" t="n">
        <v>13225</v>
      </c>
      <c r="G83" s="74" t="n">
        <v>13300</v>
      </c>
      <c r="H83" s="74" t="n">
        <v>12831</v>
      </c>
      <c r="I83" s="61" t="n">
        <v>13000</v>
      </c>
      <c r="J83" s="61" t="n">
        <v>13550</v>
      </c>
      <c r="K83" s="61" t="n">
        <f aca="false">J83+100</f>
        <v>13650</v>
      </c>
      <c r="L83" s="61" t="n">
        <f aca="false">K83+100</f>
        <v>13750</v>
      </c>
      <c r="M83" s="61" t="n">
        <f aca="false">L83+100</f>
        <v>13850</v>
      </c>
      <c r="N83" s="61" t="n">
        <f aca="false">M83+100</f>
        <v>13950</v>
      </c>
    </row>
    <row r="84" customFormat="false" ht="28" hidden="false" customHeight="false" outlineLevel="0" collapsed="false">
      <c r="A84" s="48" t="s">
        <v>91</v>
      </c>
      <c r="B84" s="65" t="s">
        <v>86</v>
      </c>
      <c r="C84" s="73" t="n">
        <v>8090</v>
      </c>
      <c r="D84" s="73" t="n">
        <v>7790</v>
      </c>
      <c r="E84" s="61" t="n">
        <v>8184</v>
      </c>
      <c r="F84" s="61" t="n">
        <v>8347</v>
      </c>
      <c r="G84" s="74" t="n">
        <v>8000</v>
      </c>
      <c r="H84" s="74" t="n">
        <v>8443</v>
      </c>
      <c r="I84" s="74" t="n">
        <v>8400</v>
      </c>
      <c r="J84" s="74" t="n">
        <v>7687</v>
      </c>
      <c r="K84" s="74" t="n">
        <v>7600</v>
      </c>
      <c r="L84" s="74" t="n">
        <v>7600</v>
      </c>
      <c r="M84" s="74" t="n">
        <v>7600</v>
      </c>
      <c r="N84" s="74" t="n">
        <v>7600</v>
      </c>
    </row>
    <row r="85" customFormat="false" ht="14" hidden="false" customHeight="false" outlineLevel="0" collapsed="false">
      <c r="A85" s="44" t="s">
        <v>92</v>
      </c>
      <c r="B85" s="75"/>
      <c r="C85" s="45"/>
      <c r="D85" s="45"/>
      <c r="E85" s="45"/>
      <c r="F85" s="45"/>
      <c r="G85" s="45"/>
      <c r="H85" s="45"/>
      <c r="I85" s="45"/>
      <c r="J85" s="45"/>
      <c r="K85" s="72"/>
      <c r="L85" s="72"/>
      <c r="M85" s="72"/>
      <c r="N85" s="72"/>
    </row>
    <row r="86" customFormat="false" ht="15.75" hidden="false" customHeight="true" outlineLevel="0" collapsed="false">
      <c r="A86" s="48" t="s">
        <v>93</v>
      </c>
      <c r="B86" s="65" t="s">
        <v>86</v>
      </c>
      <c r="C86" s="73" t="n">
        <v>349</v>
      </c>
      <c r="D86" s="73" t="n">
        <v>341</v>
      </c>
      <c r="E86" s="61" t="n">
        <v>422</v>
      </c>
      <c r="F86" s="61" t="n">
        <v>422</v>
      </c>
      <c r="G86" s="74" t="n">
        <v>420</v>
      </c>
      <c r="H86" s="74" t="n">
        <v>336</v>
      </c>
      <c r="I86" s="74" t="n">
        <v>300</v>
      </c>
      <c r="J86" s="74" t="n">
        <v>290</v>
      </c>
      <c r="K86" s="74" t="n">
        <v>333</v>
      </c>
      <c r="L86" s="74" t="n">
        <v>326</v>
      </c>
      <c r="M86" s="74" t="n">
        <v>323</v>
      </c>
      <c r="N86" s="74" t="n">
        <v>327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4" hidden="false" customHeight="false" outlineLevel="0" collapsed="false">
      <c r="A87" s="48" t="s">
        <v>94</v>
      </c>
      <c r="B87" s="65" t="s">
        <v>86</v>
      </c>
      <c r="C87" s="73" t="n">
        <v>495</v>
      </c>
      <c r="D87" s="73" t="n">
        <v>480</v>
      </c>
      <c r="E87" s="61" t="n">
        <v>488</v>
      </c>
      <c r="F87" s="61" t="n">
        <v>482</v>
      </c>
      <c r="G87" s="61" t="n">
        <v>480</v>
      </c>
      <c r="H87" s="61" t="n">
        <v>446</v>
      </c>
      <c r="I87" s="61" t="n">
        <v>410</v>
      </c>
      <c r="J87" s="61" t="n">
        <v>532</v>
      </c>
      <c r="K87" s="61" t="n">
        <v>477</v>
      </c>
      <c r="L87" s="61" t="n">
        <v>483</v>
      </c>
      <c r="M87" s="61" t="n">
        <v>495</v>
      </c>
      <c r="N87" s="61" t="n">
        <v>485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4" hidden="false" customHeight="true" outlineLevel="0" collapsed="false">
      <c r="A88" s="20" t="s">
        <v>95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76"/>
      <c r="M88" s="76"/>
      <c r="N88" s="76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28" hidden="false" customHeight="false" outlineLevel="0" collapsed="false">
      <c r="A89" s="42" t="s">
        <v>96</v>
      </c>
      <c r="B89" s="65" t="s">
        <v>86</v>
      </c>
      <c r="C89" s="73" t="n">
        <v>408</v>
      </c>
      <c r="D89" s="73" t="n">
        <v>408</v>
      </c>
      <c r="E89" s="61" t="n">
        <v>370</v>
      </c>
      <c r="F89" s="61" t="n">
        <v>514</v>
      </c>
      <c r="G89" s="74" t="n">
        <v>464</v>
      </c>
      <c r="H89" s="74" t="n">
        <v>480</v>
      </c>
      <c r="I89" s="61" t="n">
        <v>515</v>
      </c>
      <c r="J89" s="61" t="n">
        <v>545</v>
      </c>
      <c r="K89" s="61" t="n">
        <v>545</v>
      </c>
      <c r="L89" s="61" t="n">
        <v>545</v>
      </c>
      <c r="M89" s="61" t="n">
        <v>545</v>
      </c>
      <c r="N89" s="61" t="n">
        <v>545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39" hidden="false" customHeight="true" outlineLevel="0" collapsed="false">
      <c r="A90" s="42" t="s">
        <v>97</v>
      </c>
      <c r="B90" s="73" t="s">
        <v>98</v>
      </c>
      <c r="C90" s="73"/>
      <c r="D90" s="73"/>
      <c r="E90" s="61"/>
      <c r="F90" s="61" t="n">
        <v>21.7</v>
      </c>
      <c r="G90" s="74" t="n">
        <v>13.4</v>
      </c>
      <c r="H90" s="74" t="n">
        <v>13.5</v>
      </c>
      <c r="I90" s="61" t="n">
        <v>12.8</v>
      </c>
      <c r="J90" s="61" t="n">
        <v>13.9</v>
      </c>
      <c r="K90" s="61" t="n">
        <v>13.9</v>
      </c>
      <c r="L90" s="61" t="n">
        <v>14.2</v>
      </c>
      <c r="M90" s="61" t="n">
        <v>14.6</v>
      </c>
      <c r="N90" s="61" t="n">
        <v>15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54" hidden="false" customHeight="true" outlineLevel="0" collapsed="false">
      <c r="A91" s="42" t="s">
        <v>99</v>
      </c>
      <c r="B91" s="73" t="s">
        <v>98</v>
      </c>
      <c r="C91" s="73"/>
      <c r="D91" s="73"/>
      <c r="E91" s="61"/>
      <c r="F91" s="61" t="n">
        <v>98</v>
      </c>
      <c r="G91" s="74" t="n">
        <v>97</v>
      </c>
      <c r="H91" s="74" t="n">
        <v>97.3</v>
      </c>
      <c r="I91" s="61" t="n">
        <v>97.3</v>
      </c>
      <c r="J91" s="61" t="n">
        <v>97.6</v>
      </c>
      <c r="K91" s="61" t="n">
        <v>98</v>
      </c>
      <c r="L91" s="61" t="n">
        <v>98.5</v>
      </c>
      <c r="M91" s="61" t="n">
        <v>99</v>
      </c>
      <c r="N91" s="61" t="n">
        <v>99.5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29" hidden="false" customHeight="true" outlineLevel="0" collapsed="false">
      <c r="A92" s="42" t="s">
        <v>100</v>
      </c>
      <c r="B92" s="65"/>
      <c r="C92" s="73"/>
      <c r="D92" s="73"/>
      <c r="E92" s="61"/>
      <c r="F92" s="61" t="n">
        <v>70</v>
      </c>
      <c r="G92" s="74" t="n">
        <v>70</v>
      </c>
      <c r="H92" s="74" t="n">
        <v>80</v>
      </c>
      <c r="I92" s="74" t="n">
        <v>80</v>
      </c>
      <c r="J92" s="74" t="n">
        <v>76</v>
      </c>
      <c r="K92" s="74" t="n">
        <v>76</v>
      </c>
      <c r="L92" s="74" t="n">
        <v>77</v>
      </c>
      <c r="M92" s="74" t="n">
        <v>77</v>
      </c>
      <c r="N92" s="74" t="n">
        <v>77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29" hidden="false" customHeight="true" outlineLevel="0" collapsed="false">
      <c r="A93" s="42" t="s">
        <v>101</v>
      </c>
      <c r="B93" s="65"/>
      <c r="C93" s="73"/>
      <c r="D93" s="73"/>
      <c r="E93" s="61"/>
      <c r="F93" s="61" t="n">
        <v>97</v>
      </c>
      <c r="G93" s="74" t="n">
        <v>100</v>
      </c>
      <c r="H93" s="74" t="n">
        <v>100</v>
      </c>
      <c r="I93" s="74" t="n">
        <v>100</v>
      </c>
      <c r="J93" s="74" t="n">
        <v>100</v>
      </c>
      <c r="K93" s="74" t="n">
        <v>100</v>
      </c>
      <c r="L93" s="74" t="n">
        <v>100</v>
      </c>
      <c r="M93" s="74" t="n">
        <v>100</v>
      </c>
      <c r="N93" s="74" t="n">
        <v>100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46.5" hidden="false" customHeight="false" outlineLevel="0" collapsed="false">
      <c r="A94" s="42" t="s">
        <v>102</v>
      </c>
      <c r="B94" s="65" t="s">
        <v>98</v>
      </c>
      <c r="C94" s="73" t="s">
        <v>103</v>
      </c>
      <c r="D94" s="73" t="s">
        <v>104</v>
      </c>
      <c r="E94" s="61" t="n">
        <v>22.6</v>
      </c>
      <c r="F94" s="61" t="n">
        <v>22.6</v>
      </c>
      <c r="G94" s="74" t="n">
        <v>22.6</v>
      </c>
      <c r="H94" s="74"/>
      <c r="I94" s="61" t="n">
        <v>24.8</v>
      </c>
      <c r="J94" s="61"/>
      <c r="K94" s="61" t="n">
        <v>25.1</v>
      </c>
      <c r="L94" s="61"/>
      <c r="M94" s="61"/>
      <c r="N94" s="6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46.5" hidden="false" customHeight="false" outlineLevel="0" collapsed="false">
      <c r="A95" s="42" t="s">
        <v>105</v>
      </c>
      <c r="B95" s="65" t="s">
        <v>98</v>
      </c>
      <c r="C95" s="73" t="s">
        <v>106</v>
      </c>
      <c r="D95" s="73" t="s">
        <v>106</v>
      </c>
      <c r="E95" s="61" t="n">
        <v>1.4</v>
      </c>
      <c r="F95" s="61" t="n">
        <v>1.4</v>
      </c>
      <c r="G95" s="74" t="n">
        <v>1.8</v>
      </c>
      <c r="H95" s="74"/>
      <c r="I95" s="61" t="s">
        <v>107</v>
      </c>
      <c r="J95" s="61"/>
      <c r="K95" s="61" t="n">
        <v>1.8</v>
      </c>
      <c r="L95" s="61"/>
      <c r="M95" s="61"/>
      <c r="N95" s="6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46.5" hidden="false" customHeight="false" outlineLevel="0" collapsed="false">
      <c r="A96" s="42" t="s">
        <v>108</v>
      </c>
      <c r="B96" s="65" t="s">
        <v>98</v>
      </c>
      <c r="C96" s="73" t="s">
        <v>109</v>
      </c>
      <c r="D96" s="73" t="s">
        <v>110</v>
      </c>
      <c r="E96" s="61" t="n">
        <v>97.6</v>
      </c>
      <c r="F96" s="61" t="n">
        <v>98.7</v>
      </c>
      <c r="G96" s="74" t="n">
        <v>99</v>
      </c>
      <c r="H96" s="74"/>
      <c r="I96" s="61" t="n">
        <v>100</v>
      </c>
      <c r="J96" s="61"/>
      <c r="K96" s="61" t="n">
        <v>100</v>
      </c>
      <c r="L96" s="61"/>
      <c r="M96" s="61"/>
      <c r="N96" s="6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4" hidden="false" customHeight="true" outlineLevel="0" collapsed="false">
      <c r="A97" s="20" t="s">
        <v>11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76"/>
      <c r="M97" s="76"/>
      <c r="N97" s="76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32" hidden="false" customHeight="true" outlineLevel="0" collapsed="false">
      <c r="A98" s="42" t="s">
        <v>112</v>
      </c>
      <c r="B98" s="77" t="s">
        <v>86</v>
      </c>
      <c r="C98" s="78" t="n">
        <v>4806</v>
      </c>
      <c r="D98" s="78" t="n">
        <v>4800</v>
      </c>
      <c r="E98" s="61" t="n">
        <v>9540</v>
      </c>
      <c r="F98" s="79" t="n">
        <v>9366</v>
      </c>
      <c r="G98" s="79" t="n">
        <v>9458</v>
      </c>
      <c r="H98" s="79" t="n">
        <v>9298</v>
      </c>
      <c r="I98" s="79" t="n">
        <v>9240</v>
      </c>
      <c r="J98" s="79" t="n">
        <v>9134</v>
      </c>
      <c r="K98" s="79" t="n">
        <v>9200</v>
      </c>
      <c r="L98" s="79" t="n">
        <v>9120</v>
      </c>
      <c r="M98" s="79" t="n">
        <v>9060</v>
      </c>
      <c r="N98" s="79" t="n">
        <v>9060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31.25" hidden="false" customHeight="true" outlineLevel="0" collapsed="false">
      <c r="A99" s="42" t="s">
        <v>113</v>
      </c>
      <c r="B99" s="77" t="s">
        <v>86</v>
      </c>
      <c r="C99" s="78"/>
      <c r="D99" s="78"/>
      <c r="E99" s="61" t="n">
        <v>384</v>
      </c>
      <c r="F99" s="61" t="n">
        <v>405</v>
      </c>
      <c r="G99" s="61" t="n">
        <v>386</v>
      </c>
      <c r="H99" s="61"/>
      <c r="I99" s="61" t="n">
        <v>369</v>
      </c>
      <c r="J99" s="61" t="n">
        <v>433</v>
      </c>
      <c r="K99" s="61" t="n">
        <v>350</v>
      </c>
      <c r="L99" s="61" t="n">
        <v>350</v>
      </c>
      <c r="M99" s="61" t="n">
        <v>350</v>
      </c>
      <c r="N99" s="61" t="n">
        <v>350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56.5" hidden="false" customHeight="true" outlineLevel="0" collapsed="false">
      <c r="A100" s="25" t="s">
        <v>114</v>
      </c>
      <c r="B100" s="77" t="s">
        <v>86</v>
      </c>
      <c r="C100" s="78" t="n">
        <f aca="false">C101+C103</f>
        <v>0</v>
      </c>
      <c r="D100" s="78" t="n">
        <f aca="false">D101+D103</f>
        <v>0</v>
      </c>
      <c r="E100" s="78" t="n">
        <f aca="false">E101+E103</f>
        <v>121</v>
      </c>
      <c r="F100" s="78" t="n">
        <f aca="false">F101+F103</f>
        <v>106</v>
      </c>
      <c r="G100" s="78" t="n">
        <f aca="false">G101+G103</f>
        <v>98</v>
      </c>
      <c r="H100" s="78" t="n">
        <f aca="false">H101+H103</f>
        <v>166</v>
      </c>
      <c r="I100" s="78" t="n">
        <f aca="false">I101+I103</f>
        <v>157</v>
      </c>
      <c r="J100" s="78" t="n">
        <f aca="false">J101+J103</f>
        <v>183</v>
      </c>
      <c r="K100" s="78" t="n">
        <f aca="false">K101+K103</f>
        <v>162</v>
      </c>
      <c r="L100" s="78" t="n">
        <f aca="false">L101+L103</f>
        <v>160</v>
      </c>
      <c r="M100" s="78" t="n">
        <f aca="false">M101+M103</f>
        <v>151</v>
      </c>
      <c r="N100" s="78" t="n">
        <f aca="false">N101+N103</f>
        <v>152</v>
      </c>
    </row>
    <row r="101" customFormat="false" ht="14" hidden="false" customHeight="false" outlineLevel="0" collapsed="false">
      <c r="A101" s="80" t="s">
        <v>115</v>
      </c>
      <c r="B101" s="77" t="s">
        <v>86</v>
      </c>
      <c r="C101" s="78"/>
      <c r="D101" s="78"/>
      <c r="E101" s="61" t="n">
        <f aca="false">1+103</f>
        <v>104</v>
      </c>
      <c r="F101" s="61" t="n">
        <v>100</v>
      </c>
      <c r="G101" s="74" t="n">
        <v>90</v>
      </c>
      <c r="H101" s="74" t="n">
        <v>118</v>
      </c>
      <c r="I101" s="74" t="n">
        <v>113</v>
      </c>
      <c r="J101" s="74" t="n">
        <f aca="false">118+7+14</f>
        <v>139</v>
      </c>
      <c r="K101" s="74" t="n">
        <f aca="false">110+13+5</f>
        <v>128</v>
      </c>
      <c r="L101" s="74" t="n">
        <f aca="false">105+22+3</f>
        <v>130</v>
      </c>
      <c r="M101" s="74" t="n">
        <f aca="false">100+21+5</f>
        <v>126</v>
      </c>
      <c r="N101" s="74" t="n">
        <f aca="false">101+23+2</f>
        <v>126</v>
      </c>
    </row>
    <row r="102" customFormat="false" ht="14" hidden="false" customHeight="false" outlineLevel="0" collapsed="false">
      <c r="A102" s="25" t="s">
        <v>116</v>
      </c>
      <c r="B102" s="77" t="s">
        <v>86</v>
      </c>
      <c r="C102" s="78"/>
      <c r="D102" s="78"/>
      <c r="E102" s="61" t="n">
        <f aca="false">1+50</f>
        <v>51</v>
      </c>
      <c r="F102" s="61"/>
      <c r="G102" s="74"/>
      <c r="H102" s="74"/>
      <c r="I102" s="61"/>
      <c r="J102" s="61"/>
      <c r="K102" s="61"/>
      <c r="L102" s="61"/>
      <c r="M102" s="61"/>
      <c r="N102" s="61"/>
    </row>
    <row r="103" customFormat="false" ht="14" hidden="false" customHeight="false" outlineLevel="0" collapsed="false">
      <c r="A103" s="25" t="s">
        <v>117</v>
      </c>
      <c r="B103" s="77" t="s">
        <v>86</v>
      </c>
      <c r="C103" s="78"/>
      <c r="D103" s="78"/>
      <c r="E103" s="61" t="n">
        <f aca="false">7+10</f>
        <v>17</v>
      </c>
      <c r="F103" s="61" t="n">
        <f aca="false">6</f>
        <v>6</v>
      </c>
      <c r="G103" s="74" t="n">
        <f aca="false">8</f>
        <v>8</v>
      </c>
      <c r="H103" s="74" t="n">
        <f aca="false">40+8</f>
        <v>48</v>
      </c>
      <c r="I103" s="61" t="n">
        <f aca="false">35+9</f>
        <v>44</v>
      </c>
      <c r="J103" s="61" t="n">
        <f aca="false">9+30+5</f>
        <v>44</v>
      </c>
      <c r="K103" s="61" t="n">
        <f aca="false">10+7+11+6</f>
        <v>34</v>
      </c>
      <c r="L103" s="61" t="n">
        <f aca="false">10+7+6+7</f>
        <v>30</v>
      </c>
      <c r="M103" s="61" t="n">
        <f aca="false">10+7+2+6</f>
        <v>25</v>
      </c>
      <c r="N103" s="61" t="n">
        <f aca="false">10+7+5+4</f>
        <v>26</v>
      </c>
    </row>
    <row r="104" customFormat="false" ht="16.5" hidden="false" customHeight="true" outlineLevel="0" collapsed="false">
      <c r="A104" s="80" t="s">
        <v>118</v>
      </c>
      <c r="B104" s="77" t="s">
        <v>86</v>
      </c>
      <c r="C104" s="78"/>
      <c r="D104" s="78"/>
      <c r="E104" s="61"/>
      <c r="F104" s="61"/>
      <c r="G104" s="74"/>
      <c r="H104" s="74"/>
      <c r="I104" s="61"/>
      <c r="J104" s="61"/>
      <c r="K104" s="61"/>
      <c r="L104" s="61"/>
      <c r="M104" s="61"/>
      <c r="N104" s="61"/>
    </row>
    <row r="105" customFormat="false" ht="14" hidden="false" customHeight="false" outlineLevel="0" collapsed="false">
      <c r="A105" s="81" t="s">
        <v>119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41"/>
      <c r="M105" s="41"/>
      <c r="N105" s="41"/>
    </row>
    <row r="106" s="83" customFormat="true" ht="14" hidden="false" customHeight="false" outlineLevel="0" collapsed="false">
      <c r="A106" s="82" t="s">
        <v>120</v>
      </c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</row>
  </sheetData>
  <mergeCells count="28">
    <mergeCell ref="A1:H1"/>
    <mergeCell ref="A2:I2"/>
    <mergeCell ref="A3:H3"/>
    <mergeCell ref="A5:K5"/>
    <mergeCell ref="A6:K6"/>
    <mergeCell ref="A7:K7"/>
    <mergeCell ref="A8:K8"/>
    <mergeCell ref="B9:K9"/>
    <mergeCell ref="B10:K10"/>
    <mergeCell ref="B11:K11"/>
    <mergeCell ref="B12:K12"/>
    <mergeCell ref="A13:G13"/>
    <mergeCell ref="B14:K14"/>
    <mergeCell ref="B15:K15"/>
    <mergeCell ref="B16:K16"/>
    <mergeCell ref="B17:K17"/>
    <mergeCell ref="A19:A21"/>
    <mergeCell ref="B19:B21"/>
    <mergeCell ref="E19:K19"/>
    <mergeCell ref="A22:K22"/>
    <mergeCell ref="A44:K44"/>
    <mergeCell ref="A55:K55"/>
    <mergeCell ref="A66:K66"/>
    <mergeCell ref="A74:K74"/>
    <mergeCell ref="A77:K77"/>
    <mergeCell ref="A88:K88"/>
    <mergeCell ref="A97:K97"/>
    <mergeCell ref="A105:K105"/>
  </mergeCells>
  <hyperlinks>
    <hyperlink ref="B12" r:id="rId2" display="Arti_adm@mail.ru"/>
    <hyperlink ref="B17" r:id="rId3" display="shisterova.e@mail.ru"/>
  </hyperlinks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4.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85" width="25.62"/>
    <col collapsed="false" customWidth="true" hidden="false" outlineLevel="0" max="3" min="3" style="85" width="11.62"/>
    <col collapsed="false" customWidth="true" hidden="true" outlineLevel="0" max="4" min="4" style="85" width="12.44"/>
    <col collapsed="false" customWidth="true" hidden="false" outlineLevel="0" max="5" min="5" style="85" width="10.17"/>
    <col collapsed="false" customWidth="true" hidden="false" outlineLevel="0" max="6" min="6" style="85" width="12.53"/>
    <col collapsed="false" customWidth="true" hidden="false" outlineLevel="0" max="7" min="7" style="85" width="12.9"/>
    <col collapsed="false" customWidth="true" hidden="false" outlineLevel="0" max="8" min="8" style="85" width="13.17"/>
    <col collapsed="false" customWidth="true" hidden="false" outlineLevel="0" max="9" min="9" style="85" width="12.08"/>
    <col collapsed="false" customWidth="true" hidden="false" outlineLevel="0" max="10" min="10" style="85" width="10.9"/>
    <col collapsed="false" customWidth="true" hidden="false" outlineLevel="0" max="11" min="11" style="85" width="11.9"/>
    <col collapsed="false" customWidth="false" hidden="false" outlineLevel="0" max="257" min="12" style="85" width="8.9"/>
  </cols>
  <sheetData>
    <row r="1" customFormat="false" ht="14.5" hidden="false" customHeight="false" outlineLevel="0" collapsed="false">
      <c r="I1" s="5" t="s">
        <v>121</v>
      </c>
    </row>
    <row r="2" customFormat="false" ht="14.5" hidden="false" customHeight="false" outlineLevel="0" collapsed="false">
      <c r="I2" s="5" t="s">
        <v>1</v>
      </c>
    </row>
    <row r="3" customFormat="false" ht="14.5" hidden="false" customHeight="false" outlineLevel="0" collapsed="false">
      <c r="I3" s="5" t="s">
        <v>2</v>
      </c>
    </row>
    <row r="4" customFormat="false" ht="14.5" hidden="false" customHeight="false" outlineLevel="0" collapsed="false">
      <c r="E4" s="86" t="s">
        <v>122</v>
      </c>
      <c r="I4" s="5" t="s">
        <v>3</v>
      </c>
      <c r="J4" s="87"/>
    </row>
    <row r="5" customFormat="false" ht="14.5" hidden="false" customHeight="false" outlineLevel="0" collapsed="false">
      <c r="E5" s="86" t="s">
        <v>123</v>
      </c>
      <c r="I5" s="88"/>
    </row>
    <row r="6" customFormat="false" ht="14.5" hidden="false" customHeight="false" outlineLevel="0" collapsed="false">
      <c r="E6" s="86" t="s">
        <v>124</v>
      </c>
      <c r="I6" s="88"/>
    </row>
    <row r="7" customFormat="false" ht="15" hidden="false" customHeight="false" outlineLevel="0" collapsed="false">
      <c r="E7" s="86" t="s">
        <v>125</v>
      </c>
      <c r="I7" s="88"/>
    </row>
    <row r="8" customFormat="false" ht="16.5" hidden="false" customHeight="true" outlineLevel="0" collapsed="false">
      <c r="A8" s="89" t="s">
        <v>126</v>
      </c>
      <c r="B8" s="89" t="s">
        <v>127</v>
      </c>
      <c r="C8" s="89" t="s">
        <v>25</v>
      </c>
      <c r="D8" s="90" t="n">
        <v>2019</v>
      </c>
      <c r="E8" s="89" t="n">
        <v>2020</v>
      </c>
      <c r="F8" s="89" t="s">
        <v>128</v>
      </c>
      <c r="G8" s="89"/>
      <c r="H8" s="89" t="s">
        <v>129</v>
      </c>
      <c r="I8" s="89"/>
      <c r="J8" s="89"/>
      <c r="K8" s="89"/>
    </row>
    <row r="9" customFormat="false" ht="16" hidden="false" customHeight="true" outlineLevel="0" collapsed="false">
      <c r="A9" s="89"/>
      <c r="B9" s="89"/>
      <c r="C9" s="89"/>
      <c r="D9" s="90"/>
      <c r="E9" s="89"/>
      <c r="F9" s="89"/>
      <c r="G9" s="89"/>
      <c r="H9" s="89" t="s">
        <v>130</v>
      </c>
      <c r="I9" s="89"/>
      <c r="J9" s="89" t="s">
        <v>131</v>
      </c>
      <c r="K9" s="89"/>
    </row>
    <row r="10" customFormat="false" ht="95.25" hidden="false" customHeight="true" outlineLevel="0" collapsed="false">
      <c r="A10" s="89"/>
      <c r="B10" s="89"/>
      <c r="C10" s="89"/>
      <c r="D10" s="91" t="s">
        <v>132</v>
      </c>
      <c r="E10" s="92" t="s">
        <v>132</v>
      </c>
      <c r="F10" s="93" t="s">
        <v>133</v>
      </c>
      <c r="G10" s="92" t="s">
        <v>134</v>
      </c>
      <c r="H10" s="93" t="s">
        <v>133</v>
      </c>
      <c r="I10" s="92" t="s">
        <v>134</v>
      </c>
      <c r="J10" s="93" t="s">
        <v>133</v>
      </c>
      <c r="K10" s="92" t="s">
        <v>134</v>
      </c>
    </row>
    <row r="11" customFormat="false" ht="15.75" hidden="false" customHeight="true" outlineLevel="0" collapsed="false">
      <c r="A11" s="94"/>
      <c r="B11" s="95" t="s">
        <v>135</v>
      </c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36" hidden="false" customHeight="true" outlineLevel="0" collapsed="false">
      <c r="A12" s="96" t="n">
        <v>1</v>
      </c>
      <c r="B12" s="97" t="s">
        <v>136</v>
      </c>
      <c r="C12" s="96" t="s">
        <v>137</v>
      </c>
      <c r="D12" s="98" t="n">
        <v>28442</v>
      </c>
      <c r="E12" s="96" t="n">
        <f aca="false">END!J79</f>
        <v>27344</v>
      </c>
      <c r="F12" s="96" t="n">
        <v>27340</v>
      </c>
      <c r="G12" s="96" t="n">
        <v>27121</v>
      </c>
      <c r="H12" s="96" t="n">
        <v>27335</v>
      </c>
      <c r="I12" s="96" t="n">
        <v>27120</v>
      </c>
      <c r="J12" s="96" t="n">
        <v>27330</v>
      </c>
      <c r="K12" s="96" t="n">
        <v>27120</v>
      </c>
    </row>
    <row r="13" customFormat="false" ht="33.75" hidden="false" customHeight="true" outlineLevel="0" collapsed="false">
      <c r="A13" s="96" t="s">
        <v>138</v>
      </c>
      <c r="B13" s="97" t="s">
        <v>139</v>
      </c>
      <c r="C13" s="96" t="s">
        <v>137</v>
      </c>
      <c r="D13" s="98" t="n">
        <v>14908</v>
      </c>
      <c r="E13" s="96" t="n">
        <v>13550</v>
      </c>
      <c r="F13" s="96" t="n">
        <v>13650</v>
      </c>
      <c r="G13" s="96" t="n">
        <v>13650</v>
      </c>
      <c r="H13" s="96" t="n">
        <v>13750</v>
      </c>
      <c r="I13" s="96" t="n">
        <v>13750</v>
      </c>
      <c r="J13" s="96" t="n">
        <v>13850</v>
      </c>
      <c r="K13" s="96" t="n">
        <v>13850</v>
      </c>
    </row>
    <row r="14" customFormat="false" ht="51" hidden="true" customHeight="true" outlineLevel="0" collapsed="false">
      <c r="A14" s="96" t="n">
        <v>2</v>
      </c>
      <c r="B14" s="97" t="s">
        <v>140</v>
      </c>
      <c r="C14" s="96" t="s">
        <v>141</v>
      </c>
      <c r="D14" s="98" t="n">
        <v>12.3</v>
      </c>
      <c r="E14" s="96"/>
      <c r="F14" s="96"/>
      <c r="G14" s="96"/>
      <c r="H14" s="96"/>
      <c r="I14" s="96"/>
      <c r="J14" s="96"/>
      <c r="K14" s="96"/>
    </row>
    <row r="15" customFormat="false" ht="46.5" hidden="true" customHeight="false" outlineLevel="0" collapsed="false">
      <c r="A15" s="96" t="n">
        <v>3</v>
      </c>
      <c r="B15" s="97" t="s">
        <v>142</v>
      </c>
      <c r="C15" s="96" t="s">
        <v>143</v>
      </c>
      <c r="D15" s="98" t="n">
        <v>7.6</v>
      </c>
      <c r="E15" s="96"/>
      <c r="F15" s="96"/>
      <c r="G15" s="96"/>
      <c r="H15" s="96"/>
      <c r="I15" s="96"/>
      <c r="J15" s="96"/>
      <c r="K15" s="96"/>
    </row>
    <row r="16" customFormat="false" ht="31.5" hidden="false" customHeight="true" outlineLevel="0" collapsed="false">
      <c r="A16" s="96" t="n">
        <v>2</v>
      </c>
      <c r="B16" s="97" t="s">
        <v>144</v>
      </c>
      <c r="C16" s="96" t="s">
        <v>137</v>
      </c>
      <c r="D16" s="98" t="n">
        <f aca="false">376-481</f>
        <v>-105</v>
      </c>
      <c r="E16" s="96" t="n">
        <f aca="false">290-532</f>
        <v>-242</v>
      </c>
      <c r="F16" s="96" t="n">
        <f aca="false">305-405</f>
        <v>-100</v>
      </c>
      <c r="G16" s="96" t="n">
        <f aca="false">333-477</f>
        <v>-144</v>
      </c>
      <c r="H16" s="96" t="n">
        <f aca="false">310-400</f>
        <v>-90</v>
      </c>
      <c r="I16" s="96" t="n">
        <f aca="false">326-483</f>
        <v>-157</v>
      </c>
      <c r="J16" s="96" t="n">
        <f aca="false">315-398</f>
        <v>-83</v>
      </c>
      <c r="K16" s="96" t="n">
        <f aca="false">323-495</f>
        <v>-172</v>
      </c>
    </row>
    <row r="17" customFormat="false" ht="34.5" hidden="true" customHeight="true" outlineLevel="0" collapsed="false">
      <c r="A17" s="96" t="n">
        <v>3</v>
      </c>
      <c r="B17" s="97" t="s">
        <v>145</v>
      </c>
      <c r="C17" s="96" t="s">
        <v>137</v>
      </c>
      <c r="D17" s="98" t="n">
        <f aca="false">897-1363</f>
        <v>-466</v>
      </c>
      <c r="E17" s="96" t="n">
        <v>50</v>
      </c>
      <c r="F17" s="96" t="n">
        <v>-100</v>
      </c>
      <c r="G17" s="96" t="n">
        <v>-100</v>
      </c>
      <c r="H17" s="96" t="n">
        <v>-100</v>
      </c>
      <c r="I17" s="96" t="n">
        <v>-100</v>
      </c>
      <c r="J17" s="96" t="n">
        <v>-100</v>
      </c>
      <c r="K17" s="96" t="n">
        <v>-100</v>
      </c>
    </row>
    <row r="18" customFormat="false" ht="15.75" hidden="false" customHeight="true" outlineLevel="0" collapsed="false">
      <c r="A18" s="97"/>
      <c r="B18" s="96" t="s">
        <v>146</v>
      </c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15.5" hidden="false" customHeight="true" outlineLevel="0" collapsed="false">
      <c r="A19" s="96" t="n">
        <v>3</v>
      </c>
      <c r="B19" s="97" t="s">
        <v>147</v>
      </c>
      <c r="C19" s="96" t="s">
        <v>33</v>
      </c>
      <c r="D19" s="99" t="n">
        <v>3450.4</v>
      </c>
      <c r="E19" s="99" t="n">
        <v>3778.4</v>
      </c>
      <c r="F19" s="96" t="n">
        <v>3850.5</v>
      </c>
      <c r="G19" s="99" t="n">
        <v>4007.5</v>
      </c>
      <c r="H19" s="96" t="n">
        <v>3991.1</v>
      </c>
      <c r="I19" s="99" t="n">
        <v>4276.1</v>
      </c>
      <c r="J19" s="96" t="n">
        <v>4122.5</v>
      </c>
      <c r="K19" s="99" t="n">
        <v>4586.2</v>
      </c>
    </row>
    <row r="20" customFormat="false" ht="62.25" hidden="false" customHeight="true" outlineLevel="0" collapsed="false">
      <c r="A20" s="96"/>
      <c r="B20" s="97"/>
      <c r="C20" s="96" t="s">
        <v>148</v>
      </c>
      <c r="D20" s="100" t="n">
        <f aca="false">D19/2700.6</f>
        <v>1.27764200548026</v>
      </c>
      <c r="E20" s="101" t="n">
        <f aca="false">E19/D19</f>
        <v>1.09506144215163</v>
      </c>
      <c r="F20" s="101" t="n">
        <f aca="false">F19/D19</f>
        <v>1.1159575701368</v>
      </c>
      <c r="G20" s="101" t="n">
        <f aca="false">G19/E19</f>
        <v>1.06063413084904</v>
      </c>
      <c r="H20" s="102" t="n">
        <f aca="false">H19/F19</f>
        <v>1.03651473834567</v>
      </c>
      <c r="I20" s="102" t="n">
        <f aca="false">I19/G19</f>
        <v>1.06702432938241</v>
      </c>
      <c r="J20" s="102" t="n">
        <f aca="false">J19/H19</f>
        <v>1.03292325424069</v>
      </c>
      <c r="K20" s="102" t="n">
        <f aca="false">K19/I19</f>
        <v>1.07251935174575</v>
      </c>
    </row>
    <row r="21" customFormat="false" ht="15" hidden="false" customHeight="true" outlineLevel="0" collapsed="false">
      <c r="A21" s="96"/>
      <c r="B21" s="97" t="s">
        <v>56</v>
      </c>
      <c r="C21" s="96"/>
      <c r="D21" s="96"/>
      <c r="E21" s="96"/>
      <c r="F21" s="96"/>
      <c r="G21" s="96"/>
      <c r="H21" s="96"/>
      <c r="I21" s="96"/>
      <c r="J21" s="96"/>
      <c r="K21" s="96"/>
    </row>
    <row r="22" customFormat="false" ht="65.25" hidden="true" customHeight="true" outlineLevel="0" collapsed="false">
      <c r="A22" s="96" t="n">
        <v>7</v>
      </c>
      <c r="B22" s="97" t="s">
        <v>149</v>
      </c>
      <c r="C22" s="96" t="s">
        <v>33</v>
      </c>
      <c r="D22" s="96" t="n">
        <v>8830.5</v>
      </c>
      <c r="E22" s="96" t="n">
        <v>8830.5</v>
      </c>
      <c r="F22" s="96" t="n">
        <v>8768.9</v>
      </c>
      <c r="G22" s="96"/>
      <c r="H22" s="96" t="n">
        <v>8958.8</v>
      </c>
      <c r="I22" s="96"/>
      <c r="J22" s="96"/>
      <c r="K22" s="96"/>
    </row>
    <row r="23" customFormat="false" ht="65.25" hidden="true" customHeight="true" outlineLevel="0" collapsed="false">
      <c r="A23" s="96"/>
      <c r="B23" s="97"/>
      <c r="C23" s="96" t="s">
        <v>148</v>
      </c>
      <c r="D23" s="96" t="n">
        <v>112.5</v>
      </c>
      <c r="E23" s="96" t="n">
        <v>112.5</v>
      </c>
      <c r="F23" s="96" t="n">
        <v>93.7</v>
      </c>
      <c r="G23" s="96"/>
      <c r="H23" s="96" t="n">
        <v>96.4</v>
      </c>
      <c r="I23" s="96"/>
      <c r="J23" s="96"/>
      <c r="K23" s="96"/>
    </row>
    <row r="24" customFormat="false" ht="15.5" hidden="true" customHeight="false" outlineLevel="0" collapsed="false">
      <c r="A24" s="97"/>
      <c r="B24" s="97" t="s">
        <v>56</v>
      </c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5.5" hidden="false" customHeight="true" outlineLevel="0" collapsed="false">
      <c r="A25" s="96" t="s">
        <v>150</v>
      </c>
      <c r="B25" s="97" t="s">
        <v>151</v>
      </c>
      <c r="C25" s="96" t="s">
        <v>33</v>
      </c>
      <c r="D25" s="99" t="n">
        <v>273.1</v>
      </c>
      <c r="E25" s="99" t="n">
        <v>256.6</v>
      </c>
      <c r="F25" s="96" t="n">
        <v>278.7</v>
      </c>
      <c r="G25" s="99" t="n">
        <v>278.7</v>
      </c>
      <c r="H25" s="96" t="n">
        <v>280</v>
      </c>
      <c r="I25" s="99" t="n">
        <v>280</v>
      </c>
      <c r="J25" s="96" t="n">
        <v>280</v>
      </c>
      <c r="K25" s="99" t="n">
        <v>280</v>
      </c>
      <c r="N25" s="103"/>
    </row>
    <row r="26" customFormat="false" ht="62" hidden="false" customHeight="false" outlineLevel="0" collapsed="false">
      <c r="A26" s="96"/>
      <c r="B26" s="97"/>
      <c r="C26" s="96" t="s">
        <v>148</v>
      </c>
      <c r="D26" s="104" t="n">
        <f aca="false">D25/281.2</f>
        <v>0.971194879089616</v>
      </c>
      <c r="E26" s="102" t="n">
        <f aca="false">E25/D25</f>
        <v>0.939582570487001</v>
      </c>
      <c r="F26" s="102" t="n">
        <f aca="false">F25/D25</f>
        <v>1.02050530941047</v>
      </c>
      <c r="G26" s="102" t="n">
        <f aca="false">G25/E25</f>
        <v>1.08612626656274</v>
      </c>
      <c r="H26" s="102" t="n">
        <f aca="false">H25/F25</f>
        <v>1.00466451381414</v>
      </c>
      <c r="I26" s="102" t="n">
        <f aca="false">I25/G25</f>
        <v>1.00466451381414</v>
      </c>
      <c r="J26" s="102" t="n">
        <f aca="false">J25/H25</f>
        <v>1</v>
      </c>
      <c r="K26" s="102" t="n">
        <f aca="false">K25/I25</f>
        <v>1</v>
      </c>
    </row>
    <row r="27" customFormat="false" ht="33" hidden="false" customHeight="true" outlineLevel="0" collapsed="false">
      <c r="A27" s="96" t="s">
        <v>152</v>
      </c>
      <c r="B27" s="97" t="s">
        <v>153</v>
      </c>
      <c r="C27" s="96" t="s">
        <v>33</v>
      </c>
      <c r="D27" s="99" t="n">
        <v>81.2</v>
      </c>
      <c r="E27" s="99" t="n">
        <v>107.2</v>
      </c>
      <c r="F27" s="96" t="n">
        <v>106.9</v>
      </c>
      <c r="G27" s="99" t="n">
        <v>106.9</v>
      </c>
      <c r="H27" s="96" t="n">
        <v>111.2</v>
      </c>
      <c r="I27" s="99" t="n">
        <v>111.2</v>
      </c>
      <c r="J27" s="96" t="n">
        <v>115.6</v>
      </c>
      <c r="K27" s="99" t="n">
        <v>115.6</v>
      </c>
    </row>
    <row r="28" customFormat="false" ht="64.25" hidden="false" customHeight="true" outlineLevel="0" collapsed="false">
      <c r="A28" s="96"/>
      <c r="B28" s="97"/>
      <c r="C28" s="96" t="s">
        <v>148</v>
      </c>
      <c r="D28" s="104" t="n">
        <f aca="false">57.8/D27</f>
        <v>0.711822660098522</v>
      </c>
      <c r="E28" s="102" t="n">
        <f aca="false">E27/D27</f>
        <v>1.32019704433498</v>
      </c>
      <c r="F28" s="102" t="n">
        <f aca="false">F27/D27</f>
        <v>1.31650246305419</v>
      </c>
      <c r="G28" s="102" t="n">
        <f aca="false">G27/E27</f>
        <v>0.997201492537314</v>
      </c>
      <c r="H28" s="102" t="n">
        <f aca="false">H27/F27</f>
        <v>1.04022450888681</v>
      </c>
      <c r="I28" s="102" t="n">
        <f aca="false">I27/G27</f>
        <v>1.04022450888681</v>
      </c>
      <c r="J28" s="102" t="n">
        <f aca="false">J27/H27</f>
        <v>1.03956834532374</v>
      </c>
      <c r="K28" s="102" t="n">
        <f aca="false">K27/I27</f>
        <v>1.03956834532374</v>
      </c>
    </row>
    <row r="29" customFormat="false" ht="31.5" hidden="false" customHeight="true" outlineLevel="0" collapsed="false">
      <c r="A29" s="96" t="s">
        <v>154</v>
      </c>
      <c r="B29" s="97" t="s">
        <v>155</v>
      </c>
      <c r="C29" s="96" t="s">
        <v>33</v>
      </c>
      <c r="D29" s="99" t="n">
        <v>814.5</v>
      </c>
      <c r="E29" s="99" t="n">
        <v>1060</v>
      </c>
      <c r="F29" s="96" t="n">
        <v>1023</v>
      </c>
      <c r="G29" s="99" t="n">
        <v>1200</v>
      </c>
      <c r="H29" s="96" t="n">
        <v>1115</v>
      </c>
      <c r="I29" s="99" t="n">
        <v>1400</v>
      </c>
      <c r="J29" s="96" t="n">
        <v>1241</v>
      </c>
      <c r="K29" s="99" t="n">
        <v>1600</v>
      </c>
    </row>
    <row r="30" customFormat="false" ht="64.5" hidden="false" customHeight="true" outlineLevel="0" collapsed="false">
      <c r="A30" s="96"/>
      <c r="B30" s="97"/>
      <c r="C30" s="96" t="s">
        <v>148</v>
      </c>
      <c r="D30" s="104" t="n">
        <f aca="false">D29/638.5</f>
        <v>1.27564604541895</v>
      </c>
      <c r="E30" s="102" t="n">
        <f aca="false">E29/D29</f>
        <v>1.30141190914672</v>
      </c>
      <c r="F30" s="102" t="n">
        <f aca="false">F29/D29</f>
        <v>1.25598526703499</v>
      </c>
      <c r="G30" s="102" t="n">
        <f aca="false">G29/E29</f>
        <v>1.13207547169811</v>
      </c>
      <c r="H30" s="102" t="n">
        <f aca="false">H29/F29</f>
        <v>1.08993157380254</v>
      </c>
      <c r="I30" s="102" t="n">
        <f aca="false">I29/G29</f>
        <v>1.16666666666667</v>
      </c>
      <c r="J30" s="102" t="n">
        <f aca="false">J29/H29</f>
        <v>1.11300448430493</v>
      </c>
      <c r="K30" s="102" t="n">
        <f aca="false">K29/I29</f>
        <v>1.14285714285714</v>
      </c>
    </row>
    <row r="31" customFormat="false" ht="37.5" hidden="false" customHeight="true" outlineLevel="0" collapsed="false">
      <c r="A31" s="96" t="n">
        <v>4</v>
      </c>
      <c r="B31" s="97" t="s">
        <v>156</v>
      </c>
      <c r="C31" s="96" t="s">
        <v>33</v>
      </c>
      <c r="D31" s="96" t="n">
        <v>640</v>
      </c>
      <c r="E31" s="96" t="n">
        <v>787</v>
      </c>
      <c r="F31" s="96" t="n">
        <v>660</v>
      </c>
      <c r="G31" s="99" t="n">
        <v>1287</v>
      </c>
      <c r="H31" s="96" t="n">
        <v>674</v>
      </c>
      <c r="I31" s="99" t="n">
        <v>807</v>
      </c>
      <c r="J31" s="96" t="n">
        <v>688</v>
      </c>
      <c r="K31" s="99" t="n">
        <v>843</v>
      </c>
    </row>
    <row r="32" customFormat="false" ht="62" hidden="false" customHeight="false" outlineLevel="0" collapsed="false">
      <c r="A32" s="96"/>
      <c r="B32" s="97"/>
      <c r="C32" s="96" t="s">
        <v>148</v>
      </c>
      <c r="D32" s="104" t="n">
        <f aca="false">D31/424.1</f>
        <v>1.50907804763028</v>
      </c>
      <c r="E32" s="102" t="n">
        <f aca="false">E31/D31</f>
        <v>1.2296875</v>
      </c>
      <c r="F32" s="102" t="n">
        <f aca="false">F31/D31</f>
        <v>1.03125</v>
      </c>
      <c r="G32" s="102" t="n">
        <f aca="false">G31/E31</f>
        <v>1.63532401524778</v>
      </c>
      <c r="H32" s="102" t="n">
        <f aca="false">H31/F31</f>
        <v>1.02121212121212</v>
      </c>
      <c r="I32" s="102" t="n">
        <f aca="false">I31/G31</f>
        <v>0.627039627039627</v>
      </c>
      <c r="J32" s="102" t="n">
        <f aca="false">J31/H31</f>
        <v>1.02077151335312</v>
      </c>
      <c r="K32" s="102" t="n">
        <f aca="false">K31/I31</f>
        <v>1.04460966542751</v>
      </c>
    </row>
    <row r="33" customFormat="false" ht="15.75" hidden="true" customHeight="true" outlineLevel="0" collapsed="false">
      <c r="A33" s="97"/>
      <c r="B33" s="96" t="s">
        <v>157</v>
      </c>
      <c r="C33" s="96"/>
      <c r="D33" s="96"/>
      <c r="E33" s="96"/>
      <c r="F33" s="96"/>
      <c r="G33" s="96"/>
      <c r="H33" s="96"/>
      <c r="I33" s="96"/>
      <c r="J33" s="96"/>
      <c r="K33" s="96"/>
    </row>
    <row r="34" customFormat="false" ht="51" hidden="true" customHeight="true" outlineLevel="0" collapsed="false">
      <c r="A34" s="96" t="n">
        <v>10</v>
      </c>
      <c r="B34" s="97" t="s">
        <v>158</v>
      </c>
      <c r="C34" s="96" t="s">
        <v>159</v>
      </c>
      <c r="D34" s="96"/>
      <c r="E34" s="96" t="n">
        <v>3169</v>
      </c>
      <c r="F34" s="96" t="n">
        <v>3228</v>
      </c>
      <c r="G34" s="96" t="n">
        <v>3170</v>
      </c>
      <c r="H34" s="96" t="n">
        <v>3245</v>
      </c>
      <c r="I34" s="96" t="n">
        <v>3180</v>
      </c>
      <c r="J34" s="96" t="n">
        <v>3264</v>
      </c>
      <c r="K34" s="96" t="n">
        <v>3190</v>
      </c>
    </row>
    <row r="35" customFormat="false" ht="49.5" hidden="true" customHeight="true" outlineLevel="0" collapsed="false">
      <c r="A35" s="96" t="n">
        <v>11</v>
      </c>
      <c r="B35" s="97" t="s">
        <v>160</v>
      </c>
      <c r="C35" s="96" t="s">
        <v>137</v>
      </c>
      <c r="D35" s="96"/>
      <c r="E35" s="96" t="n">
        <v>10.5</v>
      </c>
      <c r="F35" s="96" t="n">
        <v>10.5</v>
      </c>
      <c r="G35" s="96" t="n">
        <v>10.7</v>
      </c>
      <c r="H35" s="96" t="n">
        <v>10.5</v>
      </c>
      <c r="I35" s="96" t="n">
        <v>10.8</v>
      </c>
      <c r="J35" s="96" t="n">
        <v>10.6</v>
      </c>
      <c r="K35" s="96" t="n">
        <v>10.8</v>
      </c>
    </row>
    <row r="36" customFormat="false" ht="15.75" hidden="false" customHeight="true" outlineLevel="0" collapsed="false">
      <c r="A36" s="97"/>
      <c r="B36" s="96" t="s">
        <v>161</v>
      </c>
      <c r="C36" s="96"/>
      <c r="D36" s="96"/>
      <c r="E36" s="96"/>
      <c r="F36" s="96"/>
      <c r="G36" s="96"/>
      <c r="H36" s="96"/>
      <c r="I36" s="96"/>
      <c r="J36" s="96"/>
      <c r="K36" s="96"/>
    </row>
    <row r="37" customFormat="false" ht="24" hidden="false" customHeight="true" outlineLevel="0" collapsed="false">
      <c r="A37" s="96" t="n">
        <v>5</v>
      </c>
      <c r="B37" s="97" t="s">
        <v>162</v>
      </c>
      <c r="C37" s="96" t="s">
        <v>33</v>
      </c>
      <c r="D37" s="99" t="n">
        <v>1569</v>
      </c>
      <c r="E37" s="99" t="n">
        <v>2220</v>
      </c>
      <c r="F37" s="105" t="n">
        <v>1775</v>
      </c>
      <c r="G37" s="99" t="n">
        <v>2309</v>
      </c>
      <c r="H37" s="105" t="n">
        <v>1843</v>
      </c>
      <c r="I37" s="105" t="n">
        <v>2401</v>
      </c>
      <c r="J37" s="105" t="n">
        <v>1913</v>
      </c>
      <c r="K37" s="105" t="n">
        <v>2497</v>
      </c>
    </row>
    <row r="38" customFormat="false" ht="33.75" hidden="true" customHeight="true" outlineLevel="0" collapsed="false">
      <c r="A38" s="96" t="n">
        <v>13</v>
      </c>
      <c r="B38" s="97" t="s">
        <v>163</v>
      </c>
      <c r="C38" s="96" t="s">
        <v>164</v>
      </c>
      <c r="D38" s="96" t="n">
        <v>34501</v>
      </c>
      <c r="E38" s="96"/>
      <c r="F38" s="106"/>
      <c r="G38" s="96"/>
      <c r="H38" s="106"/>
      <c r="I38" s="106"/>
      <c r="J38" s="106"/>
      <c r="K38" s="106"/>
    </row>
    <row r="39" customFormat="false" ht="47.25" hidden="false" customHeight="true" outlineLevel="0" collapsed="false">
      <c r="A39" s="96" t="n">
        <v>6</v>
      </c>
      <c r="B39" s="97" t="s">
        <v>165</v>
      </c>
      <c r="C39" s="96" t="str">
        <f aca="false">'[3]18-2020'!B61</f>
        <v>руб./чел.</v>
      </c>
      <c r="D39" s="99" t="n">
        <v>14662</v>
      </c>
      <c r="E39" s="99" t="n">
        <v>14671</v>
      </c>
      <c r="F39" s="106" t="n">
        <v>17008</v>
      </c>
      <c r="G39" s="99" t="n">
        <v>15409</v>
      </c>
      <c r="H39" s="106" t="n">
        <v>17548</v>
      </c>
      <c r="I39" s="105" t="n">
        <v>16144</v>
      </c>
      <c r="J39" s="106" t="n">
        <v>18204</v>
      </c>
      <c r="K39" s="105" t="n">
        <v>16859</v>
      </c>
    </row>
    <row r="40" customFormat="false" ht="95.4" hidden="false" customHeight="true" outlineLevel="0" collapsed="false">
      <c r="A40" s="96" t="n">
        <v>7</v>
      </c>
      <c r="B40" s="97" t="s">
        <v>166</v>
      </c>
      <c r="C40" s="96" t="s">
        <v>167</v>
      </c>
      <c r="D40" s="96" t="n">
        <v>9366</v>
      </c>
      <c r="E40" s="96" t="n">
        <v>9134</v>
      </c>
      <c r="F40" s="106" t="n">
        <v>9000</v>
      </c>
      <c r="G40" s="96" t="n">
        <v>9200</v>
      </c>
      <c r="H40" s="106" t="n">
        <v>9000</v>
      </c>
      <c r="I40" s="106" t="n">
        <v>9120</v>
      </c>
      <c r="J40" s="106" t="n">
        <v>9000</v>
      </c>
      <c r="K40" s="106" t="n">
        <v>9060</v>
      </c>
    </row>
    <row r="41" customFormat="false" ht="22.5" hidden="true" customHeight="true" outlineLevel="0" collapsed="false">
      <c r="A41" s="97"/>
      <c r="B41" s="97" t="s">
        <v>56</v>
      </c>
      <c r="C41" s="97"/>
      <c r="D41" s="97"/>
      <c r="E41" s="97"/>
      <c r="F41" s="106"/>
      <c r="G41" s="97"/>
      <c r="H41" s="106"/>
      <c r="I41" s="106"/>
      <c r="J41" s="106"/>
      <c r="K41" s="106"/>
    </row>
    <row r="42" customFormat="false" ht="34.5" hidden="true" customHeight="true" outlineLevel="0" collapsed="false">
      <c r="A42" s="96" t="s">
        <v>168</v>
      </c>
      <c r="B42" s="97" t="s">
        <v>169</v>
      </c>
      <c r="C42" s="96" t="s">
        <v>137</v>
      </c>
      <c r="D42" s="96" t="n">
        <v>16.7</v>
      </c>
      <c r="E42" s="96"/>
      <c r="F42" s="106"/>
      <c r="G42" s="96"/>
      <c r="H42" s="106"/>
      <c r="I42" s="106"/>
      <c r="J42" s="106"/>
      <c r="K42" s="106"/>
    </row>
    <row r="43" customFormat="false" ht="34.5" hidden="true" customHeight="true" outlineLevel="0" collapsed="false">
      <c r="A43" s="96" t="s">
        <v>170</v>
      </c>
      <c r="B43" s="97" t="s">
        <v>171</v>
      </c>
      <c r="C43" s="96" t="s">
        <v>137</v>
      </c>
      <c r="D43" s="96" t="n">
        <v>25.1</v>
      </c>
      <c r="E43" s="96"/>
      <c r="F43" s="106"/>
      <c r="G43" s="96"/>
      <c r="H43" s="106"/>
      <c r="I43" s="106"/>
      <c r="J43" s="106"/>
      <c r="K43" s="106"/>
    </row>
    <row r="44" customFormat="false" ht="64.5" hidden="true" customHeight="true" outlineLevel="0" collapsed="false">
      <c r="A44" s="96" t="n">
        <v>8</v>
      </c>
      <c r="B44" s="97" t="s">
        <v>172</v>
      </c>
      <c r="C44" s="96" t="s">
        <v>173</v>
      </c>
      <c r="D44" s="96" t="n">
        <v>464</v>
      </c>
      <c r="E44" s="96" t="n">
        <v>372</v>
      </c>
      <c r="F44" s="106" t="n">
        <v>350</v>
      </c>
      <c r="G44" s="96" t="n">
        <f aca="false">END!F99</f>
        <v>405</v>
      </c>
      <c r="H44" s="106" t="n">
        <v>345</v>
      </c>
      <c r="I44" s="106" t="n">
        <f aca="false">END!G99</f>
        <v>386</v>
      </c>
      <c r="J44" s="106" t="n">
        <v>345</v>
      </c>
      <c r="K44" s="106" t="n">
        <f aca="false">END!I99</f>
        <v>369</v>
      </c>
    </row>
    <row r="45" customFormat="false" ht="16.5" hidden="false" customHeight="true" outlineLevel="0" collapsed="false">
      <c r="A45" s="97"/>
      <c r="B45" s="96" t="s">
        <v>174</v>
      </c>
      <c r="C45" s="96"/>
      <c r="D45" s="96"/>
      <c r="E45" s="96"/>
      <c r="F45" s="96"/>
      <c r="G45" s="96"/>
      <c r="H45" s="96"/>
      <c r="I45" s="96"/>
      <c r="J45" s="96"/>
      <c r="K45" s="96"/>
    </row>
    <row r="46" customFormat="false" ht="31.5" hidden="false" customHeight="true" outlineLevel="0" collapsed="false">
      <c r="A46" s="96" t="n">
        <v>9</v>
      </c>
      <c r="B46" s="97" t="s">
        <v>175</v>
      </c>
      <c r="C46" s="96" t="s">
        <v>33</v>
      </c>
      <c r="D46" s="96" t="n">
        <v>1968</v>
      </c>
      <c r="E46" s="96" t="n">
        <v>2083</v>
      </c>
      <c r="F46" s="106" t="n">
        <v>2143</v>
      </c>
      <c r="G46" s="96" t="n">
        <v>2143</v>
      </c>
      <c r="H46" s="106" t="n">
        <v>2206</v>
      </c>
      <c r="I46" s="106" t="n">
        <v>2206</v>
      </c>
      <c r="J46" s="106" t="n">
        <v>2206</v>
      </c>
      <c r="K46" s="106" t="n">
        <v>2206</v>
      </c>
    </row>
    <row r="47" customFormat="false" ht="63.75" hidden="false" customHeight="true" outlineLevel="0" collapsed="false">
      <c r="A47" s="96"/>
      <c r="B47" s="97"/>
      <c r="C47" s="96" t="s">
        <v>148</v>
      </c>
      <c r="D47" s="102" t="n">
        <f aca="false">D46/1693</f>
        <v>1.1624335499114</v>
      </c>
      <c r="E47" s="102" t="n">
        <f aca="false">E46/D46</f>
        <v>1.05843495934959</v>
      </c>
      <c r="F47" s="102" t="n">
        <f aca="false">F46/D46</f>
        <v>1.08892276422764</v>
      </c>
      <c r="G47" s="102" t="n">
        <f aca="false">G46/E46</f>
        <v>1.0288046087374</v>
      </c>
      <c r="H47" s="102" t="n">
        <f aca="false">H46/F46</f>
        <v>1.02939804013066</v>
      </c>
      <c r="I47" s="107" t="n">
        <f aca="false">I46/G46</f>
        <v>1.02939804013066</v>
      </c>
      <c r="J47" s="102" t="n">
        <f aca="false">J46/H46</f>
        <v>1</v>
      </c>
      <c r="K47" s="107" t="n">
        <f aca="false">K46/I46</f>
        <v>1</v>
      </c>
    </row>
    <row r="48" customFormat="false" ht="15.5" hidden="false" customHeight="true" outlineLevel="0" collapsed="false">
      <c r="A48" s="96" t="n">
        <v>10</v>
      </c>
      <c r="B48" s="97" t="s">
        <v>176</v>
      </c>
      <c r="C48" s="96" t="s">
        <v>33</v>
      </c>
      <c r="D48" s="108" t="n">
        <v>64</v>
      </c>
      <c r="E48" s="108" t="n">
        <v>71.4</v>
      </c>
      <c r="F48" s="108" t="n">
        <v>69.9</v>
      </c>
      <c r="G48" s="108" t="n">
        <v>69.9</v>
      </c>
      <c r="H48" s="109" t="n">
        <v>72</v>
      </c>
      <c r="I48" s="109" t="n">
        <v>72</v>
      </c>
      <c r="J48" s="109" t="n">
        <v>72</v>
      </c>
      <c r="K48" s="109" t="n">
        <v>72</v>
      </c>
    </row>
    <row r="49" customFormat="false" ht="62" hidden="false" customHeight="false" outlineLevel="0" collapsed="false">
      <c r="A49" s="96"/>
      <c r="B49" s="97"/>
      <c r="C49" s="96" t="s">
        <v>148</v>
      </c>
      <c r="D49" s="104" t="n">
        <f aca="false">D48/56.9</f>
        <v>1.12478031634446</v>
      </c>
      <c r="E49" s="102" t="n">
        <f aca="false">E48/D48</f>
        <v>1.115625</v>
      </c>
      <c r="F49" s="102" t="n">
        <f aca="false">F48/D48</f>
        <v>1.0921875</v>
      </c>
      <c r="G49" s="102" t="n">
        <f aca="false">G48/E48</f>
        <v>0.978991596638655</v>
      </c>
      <c r="H49" s="102" t="n">
        <f aca="false">H48/F48</f>
        <v>1.03004291845494</v>
      </c>
      <c r="I49" s="107" t="n">
        <f aca="false">I48/G48</f>
        <v>1.03004291845494</v>
      </c>
      <c r="J49" s="102" t="n">
        <f aca="false">J48/H48</f>
        <v>1</v>
      </c>
      <c r="K49" s="107" t="n">
        <f aca="false">K48/I48</f>
        <v>1</v>
      </c>
    </row>
    <row r="50" customFormat="false" ht="15.5" hidden="true" customHeight="true" outlineLevel="0" collapsed="false">
      <c r="A50" s="96" t="n">
        <v>19</v>
      </c>
      <c r="B50" s="97" t="s">
        <v>177</v>
      </c>
      <c r="C50" s="96" t="s">
        <v>33</v>
      </c>
      <c r="D50" s="96"/>
      <c r="E50" s="96" t="n">
        <v>1996.2</v>
      </c>
      <c r="F50" s="96" t="n">
        <v>2016.2</v>
      </c>
      <c r="G50" s="96" t="n">
        <v>2150</v>
      </c>
      <c r="H50" s="96" t="n">
        <v>2036.3</v>
      </c>
      <c r="I50" s="96" t="n">
        <v>2152.2</v>
      </c>
      <c r="J50" s="96" t="n">
        <v>2056.7</v>
      </c>
      <c r="K50" s="96" t="n">
        <v>2173.7</v>
      </c>
    </row>
    <row r="51" customFormat="false" ht="62" hidden="true" customHeight="false" outlineLevel="0" collapsed="false">
      <c r="A51" s="96"/>
      <c r="B51" s="97"/>
      <c r="C51" s="96" t="s">
        <v>148</v>
      </c>
      <c r="D51" s="96"/>
      <c r="E51" s="96" t="n">
        <v>97.2</v>
      </c>
      <c r="F51" s="96" t="n">
        <v>96.2</v>
      </c>
      <c r="G51" s="96" t="n">
        <v>100.7</v>
      </c>
      <c r="H51" s="96" t="n">
        <v>95.6</v>
      </c>
      <c r="I51" s="96" t="n">
        <v>92.7</v>
      </c>
      <c r="J51" s="96" t="n">
        <v>95.6</v>
      </c>
      <c r="K51" s="96" t="n">
        <v>95.3</v>
      </c>
    </row>
    <row r="52" customFormat="false" ht="15.75" hidden="true" customHeight="true" outlineLevel="0" collapsed="false">
      <c r="A52" s="97"/>
      <c r="B52" s="96" t="s">
        <v>178</v>
      </c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34.5" hidden="true" customHeight="true" outlineLevel="0" collapsed="false">
      <c r="A53" s="96" t="n">
        <v>20</v>
      </c>
      <c r="B53" s="97" t="s">
        <v>179</v>
      </c>
      <c r="C53" s="96" t="s">
        <v>180</v>
      </c>
      <c r="D53" s="96"/>
      <c r="E53" s="96" t="n">
        <v>2181.1</v>
      </c>
      <c r="F53" s="96" t="n">
        <v>2194</v>
      </c>
      <c r="G53" s="96" t="n">
        <v>2189.4</v>
      </c>
      <c r="H53" s="96" t="n">
        <v>2207</v>
      </c>
      <c r="I53" s="96" t="n">
        <v>2198</v>
      </c>
      <c r="J53" s="96" t="n">
        <v>2220</v>
      </c>
      <c r="K53" s="96" t="n">
        <v>2209</v>
      </c>
    </row>
    <row r="54" customFormat="false" ht="32.25" hidden="true" customHeight="true" outlineLevel="0" collapsed="false">
      <c r="A54" s="96" t="n">
        <v>21</v>
      </c>
      <c r="B54" s="97" t="s">
        <v>181</v>
      </c>
      <c r="C54" s="96" t="s">
        <v>180</v>
      </c>
      <c r="D54" s="96"/>
      <c r="E54" s="96" t="n">
        <v>12</v>
      </c>
      <c r="F54" s="96" t="n">
        <v>12.2</v>
      </c>
      <c r="G54" s="96" t="n">
        <v>8.3</v>
      </c>
      <c r="H54" s="96" t="n">
        <v>12.9</v>
      </c>
      <c r="I54" s="96" t="n">
        <v>8.6</v>
      </c>
      <c r="J54" s="96" t="n">
        <v>13.1</v>
      </c>
      <c r="K54" s="96" t="n">
        <v>11</v>
      </c>
    </row>
    <row r="55" customFormat="false" ht="33" hidden="true" customHeight="true" outlineLevel="0" collapsed="false">
      <c r="A55" s="97"/>
      <c r="B55" s="97" t="s">
        <v>182</v>
      </c>
      <c r="C55" s="96" t="s">
        <v>180</v>
      </c>
      <c r="D55" s="96"/>
      <c r="E55" s="96" t="n">
        <v>0</v>
      </c>
      <c r="F55" s="96" t="n">
        <v>2.2</v>
      </c>
      <c r="G55" s="96" t="n">
        <v>0</v>
      </c>
      <c r="H55" s="96" t="n">
        <v>3.3</v>
      </c>
      <c r="I55" s="96" t="n">
        <v>2.7</v>
      </c>
      <c r="J55" s="96" t="n">
        <v>2.2</v>
      </c>
      <c r="K55" s="96" t="n">
        <v>2.2</v>
      </c>
    </row>
    <row r="56" customFormat="false" ht="49.5" hidden="true" customHeight="true" outlineLevel="0" collapsed="false">
      <c r="A56" s="96" t="n">
        <v>22</v>
      </c>
      <c r="B56" s="97" t="s">
        <v>183</v>
      </c>
      <c r="C56" s="96" t="s">
        <v>184</v>
      </c>
      <c r="D56" s="96"/>
      <c r="E56" s="96" t="n">
        <v>95.6</v>
      </c>
      <c r="F56" s="96" t="n">
        <v>95.4</v>
      </c>
      <c r="G56" s="96" t="n">
        <v>95</v>
      </c>
      <c r="H56" s="96" t="n">
        <v>95.4</v>
      </c>
      <c r="I56" s="96" t="n">
        <v>95</v>
      </c>
      <c r="J56" s="96" t="n">
        <v>95.4</v>
      </c>
      <c r="K56" s="96" t="n">
        <v>95</v>
      </c>
    </row>
    <row r="57" customFormat="false" ht="15.75" hidden="true" customHeight="true" outlineLevel="0" collapsed="false">
      <c r="A57" s="97"/>
      <c r="B57" s="96" t="s">
        <v>185</v>
      </c>
      <c r="C57" s="96"/>
      <c r="D57" s="96"/>
      <c r="E57" s="96"/>
      <c r="F57" s="96"/>
      <c r="G57" s="96"/>
      <c r="H57" s="96"/>
      <c r="I57" s="96"/>
      <c r="J57" s="96"/>
      <c r="K57" s="96"/>
    </row>
    <row r="58" customFormat="false" ht="97.5" hidden="true" customHeight="true" outlineLevel="0" collapsed="false">
      <c r="A58" s="96" t="n">
        <v>23</v>
      </c>
      <c r="B58" s="97" t="s">
        <v>186</v>
      </c>
      <c r="C58" s="96" t="s">
        <v>187</v>
      </c>
      <c r="D58" s="96"/>
      <c r="E58" s="96" t="n">
        <v>960</v>
      </c>
      <c r="F58" s="96" t="n">
        <v>1022</v>
      </c>
      <c r="G58" s="96" t="n">
        <v>985</v>
      </c>
      <c r="H58" s="96" t="n">
        <v>1072</v>
      </c>
      <c r="I58" s="96" t="n">
        <v>987</v>
      </c>
      <c r="J58" s="96" t="n">
        <v>1122</v>
      </c>
      <c r="K58" s="96" t="n">
        <v>990</v>
      </c>
    </row>
    <row r="59" customFormat="false" ht="48" hidden="true" customHeight="true" outlineLevel="0" collapsed="false">
      <c r="A59" s="96" t="n">
        <v>24</v>
      </c>
      <c r="B59" s="97" t="s">
        <v>188</v>
      </c>
      <c r="C59" s="96" t="s">
        <v>187</v>
      </c>
      <c r="D59" s="96"/>
      <c r="E59" s="96" t="n">
        <v>69</v>
      </c>
      <c r="F59" s="96" t="n">
        <v>55</v>
      </c>
      <c r="G59" s="96" t="n">
        <v>68</v>
      </c>
      <c r="H59" s="96" t="n">
        <v>55</v>
      </c>
      <c r="I59" s="96" t="n">
        <v>62</v>
      </c>
      <c r="J59" s="96" t="n">
        <v>55</v>
      </c>
      <c r="K59" s="96" t="n">
        <v>61</v>
      </c>
    </row>
    <row r="60" customFormat="false" ht="21.75" hidden="true" customHeight="true" outlineLevel="0" collapsed="false">
      <c r="A60" s="97"/>
      <c r="B60" s="97" t="s">
        <v>189</v>
      </c>
      <c r="C60" s="96" t="s">
        <v>187</v>
      </c>
      <c r="D60" s="96"/>
      <c r="E60" s="96" t="n">
        <v>38</v>
      </c>
      <c r="F60" s="96" t="n">
        <v>38</v>
      </c>
      <c r="G60" s="96" t="n">
        <v>38</v>
      </c>
      <c r="H60" s="96" t="n">
        <v>38</v>
      </c>
      <c r="I60" s="96" t="n">
        <v>36</v>
      </c>
      <c r="J60" s="96" t="n">
        <v>38</v>
      </c>
      <c r="K60" s="96" t="n">
        <v>36</v>
      </c>
    </row>
    <row r="61" customFormat="false" ht="51" hidden="true" customHeight="true" outlineLevel="0" collapsed="false">
      <c r="A61" s="96" t="n">
        <v>26</v>
      </c>
      <c r="B61" s="97" t="s">
        <v>190</v>
      </c>
      <c r="C61" s="96" t="s">
        <v>187</v>
      </c>
      <c r="D61" s="96"/>
      <c r="E61" s="96" t="n">
        <v>14</v>
      </c>
      <c r="F61" s="96" t="n">
        <v>12</v>
      </c>
      <c r="G61" s="96" t="n">
        <v>13</v>
      </c>
      <c r="H61" s="96" t="n">
        <v>12</v>
      </c>
      <c r="I61" s="96" t="n">
        <v>9</v>
      </c>
      <c r="J61" s="96" t="n">
        <v>12</v>
      </c>
      <c r="K61" s="96" t="n">
        <v>8</v>
      </c>
    </row>
    <row r="62" customFormat="false" ht="15.75" hidden="false" customHeight="true" outlineLevel="0" collapsed="false">
      <c r="A62" s="97"/>
      <c r="B62" s="96" t="s">
        <v>191</v>
      </c>
      <c r="C62" s="96"/>
      <c r="D62" s="96"/>
      <c r="E62" s="96"/>
      <c r="F62" s="96"/>
      <c r="G62" s="96"/>
      <c r="H62" s="96"/>
      <c r="I62" s="96"/>
      <c r="J62" s="96"/>
      <c r="K62" s="96"/>
    </row>
    <row r="63" customFormat="false" ht="46.5" hidden="false" customHeight="false" outlineLevel="0" collapsed="false">
      <c r="A63" s="96" t="n">
        <v>11</v>
      </c>
      <c r="B63" s="97" t="s">
        <v>192</v>
      </c>
      <c r="C63" s="96" t="s">
        <v>193</v>
      </c>
      <c r="D63" s="96" t="n">
        <v>22.6</v>
      </c>
      <c r="E63" s="96" t="n">
        <v>13.9</v>
      </c>
      <c r="F63" s="110" t="n">
        <v>15</v>
      </c>
      <c r="G63" s="96" t="n">
        <v>13.9</v>
      </c>
      <c r="H63" s="110" t="n">
        <v>15.5</v>
      </c>
      <c r="I63" s="110" t="n">
        <v>14.2</v>
      </c>
      <c r="J63" s="110" t="n">
        <v>16</v>
      </c>
      <c r="K63" s="110" t="n">
        <v>14.6</v>
      </c>
    </row>
    <row r="64" customFormat="false" ht="50.25" hidden="true" customHeight="true" outlineLevel="0" collapsed="false">
      <c r="A64" s="96" t="n">
        <v>27</v>
      </c>
      <c r="B64" s="97" t="s">
        <v>194</v>
      </c>
      <c r="C64" s="96" t="s">
        <v>195</v>
      </c>
      <c r="D64" s="96" t="n">
        <v>9.8</v>
      </c>
      <c r="E64" s="96"/>
      <c r="F64" s="110"/>
      <c r="G64" s="96"/>
      <c r="H64" s="110"/>
      <c r="I64" s="110"/>
      <c r="J64" s="110"/>
      <c r="K64" s="110"/>
    </row>
    <row r="65" customFormat="false" ht="81.65" hidden="false" customHeight="true" outlineLevel="0" collapsed="false">
      <c r="A65" s="96" t="n">
        <v>12</v>
      </c>
      <c r="B65" s="97" t="s">
        <v>196</v>
      </c>
      <c r="C65" s="96" t="s">
        <v>159</v>
      </c>
      <c r="D65" s="96" t="n">
        <v>370</v>
      </c>
      <c r="E65" s="96" t="n">
        <v>545</v>
      </c>
      <c r="F65" s="110" t="n">
        <v>521</v>
      </c>
      <c r="G65" s="110" t="n">
        <v>545</v>
      </c>
      <c r="H65" s="110" t="n">
        <v>511</v>
      </c>
      <c r="I65" s="110" t="n">
        <v>545</v>
      </c>
      <c r="J65" s="110" t="n">
        <v>514</v>
      </c>
      <c r="K65" s="110" t="n">
        <v>545</v>
      </c>
    </row>
    <row r="66" customFormat="false" ht="81" hidden="true" customHeight="true" outlineLevel="0" collapsed="false">
      <c r="A66" s="96" t="n">
        <v>29</v>
      </c>
      <c r="B66" s="97" t="s">
        <v>197</v>
      </c>
      <c r="C66" s="96" t="s">
        <v>159</v>
      </c>
      <c r="D66" s="96" t="n">
        <v>98.5</v>
      </c>
      <c r="E66" s="96"/>
      <c r="F66" s="110"/>
      <c r="G66" s="96"/>
      <c r="H66" s="110"/>
      <c r="I66" s="110"/>
      <c r="J66" s="110"/>
      <c r="K66" s="110"/>
    </row>
    <row r="67" customFormat="false" ht="50.25" hidden="true" customHeight="true" outlineLevel="0" collapsed="false">
      <c r="A67" s="96" t="n">
        <v>14</v>
      </c>
      <c r="B67" s="97" t="s">
        <v>198</v>
      </c>
      <c r="C67" s="96" t="s">
        <v>159</v>
      </c>
      <c r="D67" s="96" t="n">
        <v>6198</v>
      </c>
      <c r="E67" s="96" t="n">
        <v>6198</v>
      </c>
      <c r="F67" s="110" t="n">
        <v>6198</v>
      </c>
      <c r="G67" s="96" t="n">
        <v>6098</v>
      </c>
      <c r="H67" s="110" t="n">
        <v>6198</v>
      </c>
      <c r="I67" s="110" t="n">
        <v>6098</v>
      </c>
      <c r="J67" s="110" t="n">
        <v>6598</v>
      </c>
      <c r="K67" s="110" t="n">
        <v>6498</v>
      </c>
    </row>
    <row r="68" customFormat="false" ht="177" hidden="true" customHeight="true" outlineLevel="0" collapsed="false">
      <c r="A68" s="111" t="n">
        <v>31</v>
      </c>
      <c r="B68" s="112" t="s">
        <v>199</v>
      </c>
      <c r="C68" s="111" t="s">
        <v>184</v>
      </c>
      <c r="D68" s="111"/>
      <c r="E68" s="111" t="n">
        <v>83.2</v>
      </c>
      <c r="F68" s="111" t="n">
        <v>75.1</v>
      </c>
      <c r="G68" s="111" t="n">
        <v>85.9</v>
      </c>
      <c r="H68" s="111" t="n">
        <v>75.1</v>
      </c>
      <c r="I68" s="111" t="n">
        <v>85</v>
      </c>
      <c r="J68" s="111" t="n">
        <v>75.1</v>
      </c>
      <c r="K68" s="111" t="n">
        <v>85</v>
      </c>
    </row>
    <row r="69" customFormat="false" ht="15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</row>
  </sheetData>
  <mergeCells count="35">
    <mergeCell ref="A8:A10"/>
    <mergeCell ref="B8:B10"/>
    <mergeCell ref="C8:C10"/>
    <mergeCell ref="D8:D9"/>
    <mergeCell ref="E8:E9"/>
    <mergeCell ref="F8:G9"/>
    <mergeCell ref="H8:K8"/>
    <mergeCell ref="H9:I9"/>
    <mergeCell ref="J9:K9"/>
    <mergeCell ref="B11:K11"/>
    <mergeCell ref="B18:K18"/>
    <mergeCell ref="A19:A20"/>
    <mergeCell ref="B19:B20"/>
    <mergeCell ref="A22:A23"/>
    <mergeCell ref="B22:B23"/>
    <mergeCell ref="A25:A26"/>
    <mergeCell ref="B25:B26"/>
    <mergeCell ref="A27:A28"/>
    <mergeCell ref="B27:B28"/>
    <mergeCell ref="A29:A30"/>
    <mergeCell ref="B29:B30"/>
    <mergeCell ref="A31:A32"/>
    <mergeCell ref="B31:B32"/>
    <mergeCell ref="B33:K33"/>
    <mergeCell ref="B36:K36"/>
    <mergeCell ref="B45:K45"/>
    <mergeCell ref="A46:A47"/>
    <mergeCell ref="B46:B47"/>
    <mergeCell ref="A48:A49"/>
    <mergeCell ref="B48:B49"/>
    <mergeCell ref="A50:A51"/>
    <mergeCell ref="B50:B51"/>
    <mergeCell ref="B52:K52"/>
    <mergeCell ref="B57:K57"/>
    <mergeCell ref="B62:K62"/>
  </mergeCells>
  <printOptions headings="false" gridLines="false" gridLinesSet="true" horizontalCentered="false" verticalCentered="false"/>
  <pageMargins left="0.629861111111111" right="0.196527777777778" top="0.433333333333333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5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5" zeroHeight="false" outlineLevelRow="0" outlineLevelCol="0"/>
  <sheetData>
    <row r="25" customFormat="false" ht="126" hidden="false" customHeight="false" outlineLevel="0" collapsed="false">
      <c r="D25" s="115" t="s">
        <v>57</v>
      </c>
      <c r="E25" s="116" t="s">
        <v>200</v>
      </c>
      <c r="F25" s="117"/>
      <c r="G25" s="118"/>
      <c r="H25" s="119"/>
      <c r="I25" s="119"/>
      <c r="J25" s="119"/>
    </row>
    <row r="26" customFormat="false" ht="98" hidden="false" customHeight="false" outlineLevel="0" collapsed="false">
      <c r="D26" s="115" t="s">
        <v>58</v>
      </c>
      <c r="E26" s="116" t="s">
        <v>200</v>
      </c>
      <c r="F26" s="119"/>
      <c r="G26" s="120"/>
      <c r="H26" s="119"/>
      <c r="I26" s="119"/>
      <c r="J26" s="119"/>
    </row>
    <row r="27" customFormat="false" ht="84" hidden="false" customHeight="false" outlineLevel="0" collapsed="false">
      <c r="D27" s="115" t="s">
        <v>59</v>
      </c>
      <c r="E27" s="116" t="s">
        <v>200</v>
      </c>
      <c r="F27" s="119"/>
      <c r="G27" s="120"/>
      <c r="H27" s="119"/>
      <c r="I27" s="119"/>
      <c r="J27" s="119"/>
    </row>
    <row r="28" customFormat="false" ht="140" hidden="false" customHeight="false" outlineLevel="0" collapsed="false">
      <c r="D28" s="115" t="s">
        <v>60</v>
      </c>
      <c r="E28" s="116" t="s">
        <v>200</v>
      </c>
      <c r="F28" s="119"/>
      <c r="G28" s="120"/>
      <c r="H28" s="119"/>
      <c r="I28" s="119"/>
      <c r="J28" s="119"/>
    </row>
    <row r="29" customFormat="false" ht="42" hidden="false" customHeight="false" outlineLevel="0" collapsed="false">
      <c r="D29" s="115" t="s">
        <v>61</v>
      </c>
      <c r="E29" s="116" t="s">
        <v>200</v>
      </c>
      <c r="F29" s="119"/>
      <c r="G29" s="120"/>
      <c r="H29" s="119"/>
      <c r="I29" s="119"/>
      <c r="J29" s="119"/>
    </row>
    <row r="30" customFormat="false" ht="154.5" hidden="false" customHeight="false" outlineLevel="0" collapsed="false">
      <c r="D30" s="121" t="s">
        <v>68</v>
      </c>
      <c r="E30" s="116" t="s">
        <v>200</v>
      </c>
      <c r="F30" s="119"/>
      <c r="G30" s="120"/>
      <c r="H30" s="119"/>
      <c r="I30" s="119"/>
      <c r="J30" s="119"/>
    </row>
    <row r="31" customFormat="false" ht="84.5" hidden="false" customHeight="false" outlineLevel="0" collapsed="false">
      <c r="D31" s="121" t="s">
        <v>69</v>
      </c>
      <c r="E31" s="116" t="s">
        <v>200</v>
      </c>
      <c r="F31" s="119"/>
      <c r="G31" s="120"/>
      <c r="H31" s="119"/>
      <c r="I31" s="119"/>
      <c r="J31" s="119"/>
    </row>
    <row r="32" customFormat="false" ht="126" hidden="false" customHeight="false" outlineLevel="0" collapsed="false">
      <c r="D32" s="115" t="s">
        <v>64</v>
      </c>
      <c r="E32" s="122" t="s">
        <v>200</v>
      </c>
      <c r="F32" s="119"/>
      <c r="G32" s="120"/>
      <c r="H32" s="119"/>
      <c r="I32" s="119"/>
      <c r="J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6:59:53Z</dcterms:created>
  <dc:creator>smetankina</dc:creator>
  <dc:description/>
  <dc:language>en-US</dc:language>
  <cp:lastModifiedBy>Шистерова Елена Геннадьевна</cp:lastModifiedBy>
  <cp:lastPrinted>2021-11-12T10:12:19Z</cp:lastPrinted>
  <dcterms:modified xsi:type="dcterms:W3CDTF">2021-11-12T10:13:22Z</dcterms:modified>
  <cp:revision>0</cp:revision>
  <dc:subject/>
  <dc:title/>
</cp:coreProperties>
</file>